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404">
  <si>
    <t xml:space="preserve">รายงานสรุปผลการจัดซื้อจัดจ้างขององค์การบริหารส่วนตำบลดอนเต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ดอนเตย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ตย</t>
    </r>
  </si>
  <si>
    <t xml:space="preserve">นาทม</t>
  </si>
  <si>
    <t xml:space="preserve">นครพนม</t>
  </si>
  <si>
    <r>
      <rPr>
        <sz val="16"/>
        <color rgb="FF000000"/>
        <rFont val="Noto Sans Devanagari"/>
        <family val="2"/>
      </rPr>
      <t xml:space="preserve">โครงการจ้างซ่อมแซมรถยนต์ส่วนกลาง บจ</t>
    </r>
    <r>
      <rPr>
        <sz val="16"/>
        <color rgb="FF000000"/>
        <rFont val="TH SarabunPSK"/>
        <family val="2"/>
      </rPr>
      <t xml:space="preserve">7596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100900413147</t>
  </si>
  <si>
    <t xml:space="preserve">บริษัท โตโยต้า เจริญศรี จำกัด</t>
  </si>
  <si>
    <r>
      <rPr>
        <sz val="16"/>
        <color rgb="FF000000"/>
        <rFont val="Noto Sans Devanagari"/>
        <family val="2"/>
      </rPr>
      <t xml:space="preserve">โครงการ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ถนนลาดยาง ม</t>
    </r>
    <r>
      <rPr>
        <sz val="16"/>
        <color rgb="FF000000"/>
        <rFont val="TH SarabunPSK"/>
        <family val="2"/>
      </rPr>
      <t xml:space="preserve">.1</t>
    </r>
  </si>
  <si>
    <t xml:space="preserve">จ่ายขาดเงินสะสม</t>
  </si>
  <si>
    <t xml:space="preserve">34804000723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</t>
    </r>
  </si>
  <si>
    <r>
      <rPr>
        <sz val="16"/>
        <color rgb="FF000000"/>
        <rFont val="Noto Sans Devanagari"/>
        <family val="2"/>
      </rPr>
      <t xml:space="preserve">โครงการ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ถนนลาดยา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ถนนลาดยาง ม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สายวัดสิงห์ทอง</t>
    </r>
  </si>
  <si>
    <r>
      <rPr>
        <sz val="16"/>
        <color rgb="FF000000"/>
        <rFont val="Noto Sans Devanagari"/>
        <family val="2"/>
      </rPr>
      <t xml:space="preserve">โครงการ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ถนนลาดย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ข้างร้านขยันการป้าย</t>
    </r>
  </si>
  <si>
    <r>
      <rPr>
        <sz val="16"/>
        <color rgb="FF000000"/>
        <rFont val="Noto Sans Devanagari"/>
        <family val="2"/>
      </rPr>
      <t xml:space="preserve">โครงการจ้างปรับปรุงต่อเติมอาคารเอ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ตย</t>
    </r>
  </si>
  <si>
    <t xml:space="preserve">3480400303923</t>
  </si>
  <si>
    <t xml:space="preserve">ร้านชัยรัตน์วัสดุก่อสร้าง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สามแยกบ้านนายสอนสะเกด ม</t>
    </r>
    <r>
      <rPr>
        <sz val="16"/>
        <color rgb="FF000000"/>
        <rFont val="TH SarabunPSK"/>
        <family val="2"/>
      </rPr>
      <t xml:space="preserve">.2</t>
    </r>
  </si>
  <si>
    <t xml:space="preserve">34711002982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ุ่มนวลก่อสร้าง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หลังคูศาลาแค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กระทัน ม</t>
    </r>
    <r>
      <rPr>
        <sz val="16"/>
        <color rgb="FF000000"/>
        <rFont val="TH SarabunPSK"/>
        <family val="2"/>
      </rPr>
      <t xml:space="preserve">.1</t>
    </r>
  </si>
  <si>
    <t xml:space="preserve">4835650001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งค์รุ่งเรืองทรัพย์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โคก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 ม</t>
    </r>
    <r>
      <rPr>
        <sz val="16"/>
        <color rgb="FF000000"/>
        <rFont val="TH SarabunPSK"/>
        <family val="2"/>
      </rPr>
      <t xml:space="preserve">.8</t>
    </r>
  </si>
  <si>
    <t xml:space="preserve">348040030303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ถนนลาดยางหมูม่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อุดมดี ม</t>
    </r>
    <r>
      <rPr>
        <sz val="16"/>
        <color rgb="FF000000"/>
        <rFont val="TH SarabunPSK"/>
        <family val="2"/>
      </rPr>
      <t xml:space="preserve">.6</t>
    </r>
  </si>
  <si>
    <t xml:space="preserve">โครงการจ้างเหมาเวทีและเครื่องเสียงตามโครงการวันเด็กแห่งชาติ</t>
  </si>
  <si>
    <t xml:space="preserve">3480400204836</t>
  </si>
  <si>
    <t xml:space="preserve">นายแก่นจันทร์ ขันวงค์</t>
  </si>
  <si>
    <t xml:space="preserve">โครงการจ้างเหมาจัดทำป้ายประชาสัมพันธ์ตามโครงการวันเด็กแห่งชาติ</t>
  </si>
  <si>
    <t xml:space="preserve">1489900072221</t>
  </si>
  <si>
    <t xml:space="preserve">ร้านขยันการป้าย</t>
  </si>
  <si>
    <t xml:space="preserve">ไม่มี</t>
  </si>
  <si>
    <r>
      <rPr>
        <sz val="16"/>
        <color rgb="FF000000"/>
        <rFont val="Noto Sans Devanagari"/>
        <family val="2"/>
      </rPr>
      <t xml:space="preserve">โครงการจ้างปรับปรุงถนนลูกรังสายสามแยกโคกนาแค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ดอนน้อย ม</t>
    </r>
    <r>
      <rPr>
        <sz val="16"/>
        <color rgb="FF000000"/>
        <rFont val="TH SarabunPSK"/>
        <family val="2"/>
      </rPr>
      <t xml:space="preserve">.4</t>
    </r>
  </si>
  <si>
    <t xml:space="preserve">3480400151821</t>
  </si>
  <si>
    <t xml:space="preserve">ร้านคนึงนิดก่อสร้าง</t>
  </si>
  <si>
    <r>
      <rPr>
        <sz val="16"/>
        <color rgb="FF000000"/>
        <rFont val="Noto Sans Devanagari"/>
        <family val="2"/>
      </rPr>
      <t xml:space="preserve">โครงการจ้างปรับปรุงถนนลูกรังสายหน้าวัดโพธิ์ธา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ไผ่กลา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จ้างปรับปรุงถนนลูกรังสายข้างวัดป่าจุฬามณ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หลัก ม</t>
    </r>
    <r>
      <rPr>
        <sz val="16"/>
        <color rgb="FF000000"/>
        <rFont val="TH SarabunPSK"/>
        <family val="2"/>
      </rPr>
      <t xml:space="preserve">.2</t>
    </r>
  </si>
  <si>
    <t xml:space="preserve">348040030330</t>
  </si>
  <si>
    <r>
      <rPr>
        <sz val="16"/>
        <color rgb="FF000000"/>
        <rFont val="Noto Sans Devanagari"/>
        <family val="2"/>
      </rPr>
      <t xml:space="preserve">โครงการจ้างปรับปรุงถนนลูกรังสายข้างศูนย์เด็กเล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อุดม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จ้างบำรุงรักษาซ่อมแซมรถยนต์ส่วนกลางทะเบียน กฉ</t>
    </r>
    <r>
      <rPr>
        <sz val="16"/>
        <color rgb="FF000000"/>
        <rFont val="TH SarabunPSK"/>
        <family val="2"/>
      </rPr>
      <t xml:space="preserve">2484</t>
    </r>
  </si>
  <si>
    <t xml:space="preserve">485537000063</t>
  </si>
  <si>
    <t xml:space="preserve">บริษัท สยามนิสสันนครพนม จำกัด</t>
  </si>
  <si>
    <t xml:space="preserve">โครงการจ้างซ่อมแซมครุภัณฑ์คอมพิวเตอร์ สำนักปลัด</t>
  </si>
  <si>
    <t xml:space="preserve">3430900569361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โครงการจ้างเหมากำจัดสิ่งปฏิกูลตามโครงการแก้ปัญหาทางน้ำท่วมขั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บ่อเพาะพันธ์ปลา ม</t>
    </r>
    <r>
      <rPr>
        <sz val="16"/>
        <color rgb="FF000000"/>
        <rFont val="TH SarabunPSK"/>
        <family val="2"/>
      </rPr>
      <t xml:space="preserve">.3</t>
    </r>
  </si>
  <si>
    <t xml:space="preserve">4835650001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บ้านนายถนอม วงษ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ถนนลาดยางนาท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ซก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แสนเสิ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จ้างปรับปรุง๙อมแซมถนนลูกรังสายทางหลวงชนบท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จาน บ่หลั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สามแยกโนนย่าแม่มด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ผักแพรว ม</t>
    </r>
    <r>
      <rPr>
        <sz val="16"/>
        <color rgb="FF000000"/>
        <rFont val="TH SarabunPSK"/>
        <family val="2"/>
      </rPr>
      <t xml:space="preserve">.7</t>
    </r>
  </si>
  <si>
    <t xml:space="preserve">4735570002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จินดา</t>
    </r>
    <r>
      <rPr>
        <sz val="16"/>
        <color rgb="FF000000"/>
        <rFont val="TH SarabunPSK"/>
        <family val="2"/>
      </rPr>
      <t xml:space="preserve">999</t>
    </r>
  </si>
  <si>
    <t xml:space="preserve">โครงการจ้างเหมาจัดทำป้ายประชาสัมพันธ์ตามโครงการส่งเสิมการแข่งขันกีฬาต้านยาเสพติด</t>
  </si>
  <si>
    <t xml:space="preserve">148990007222</t>
  </si>
  <si>
    <t xml:space="preserve">โครงการจ้างเหมาเครื่องเสียงตามโครงการส่งเสริมการแข่งขันกีฬาต้านยาเสพติด</t>
  </si>
  <si>
    <t xml:space="preserve">34804002048</t>
  </si>
  <si>
    <t xml:space="preserve">โครงการจ้างซ่อมแซมบำรุงรักษาเครื่องปรับอากาศ</t>
  </si>
  <si>
    <t xml:space="preserve">3480400200831</t>
  </si>
  <si>
    <t xml:space="preserve">ร้านคมสันต์เซอร์วิส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ฝายน้ำล้น ลำน้ำเมา ม</t>
    </r>
    <r>
      <rPr>
        <sz val="16"/>
        <color rgb="FF000000"/>
        <rFont val="TH SarabunPSK"/>
        <family val="2"/>
      </rPr>
      <t xml:space="preserve">.6</t>
    </r>
  </si>
  <si>
    <t xml:space="preserve">4835650000013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นาพ่อยงค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 ม</t>
    </r>
    <r>
      <rPr>
        <sz val="16"/>
        <color rgb="FF000000"/>
        <rFont val="TH SarabunPSK"/>
        <family val="2"/>
      </rPr>
      <t xml:space="preserve">.6</t>
    </r>
  </si>
  <si>
    <t xml:space="preserve">4835650001300</t>
  </si>
  <si>
    <t xml:space="preserve">โครงการจ้างเหมาต่ออายุเว็ปไซต์</t>
  </si>
  <si>
    <t xml:space="preserve">3470300238348</t>
  </si>
  <si>
    <t xml:space="preserve">ร้านสกลนครไกด์ ดอท คอม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นาไฮ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ท้ายเขื่อนวังน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ย่าแม่มด ม</t>
    </r>
    <r>
      <rPr>
        <sz val="16"/>
        <color rgb="FF000000"/>
        <rFont val="TH SarabunPSK"/>
        <family val="2"/>
      </rPr>
      <t xml:space="preserve">.7</t>
    </r>
  </si>
  <si>
    <t xml:space="preserve">473557096002</t>
  </si>
  <si>
    <r>
      <rPr>
        <sz val="16"/>
        <color rgb="FF000000"/>
        <rFont val="Noto Sans Devanagari"/>
        <family val="2"/>
      </rPr>
      <t xml:space="preserve">โครงการจ้างทำป้ายตามโครงการสายสัมพันธ์วันจบการเรียนประจำปีการศึกษา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กำจัดจอกแหนและวัชพืชในแหล่งน้ำสาธา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ยาง</t>
    </r>
    <r>
      <rPr>
        <sz val="16"/>
        <color rgb="FF000000"/>
        <rFont val="TH SarabunPSK"/>
        <family val="2"/>
      </rPr>
      <t xml:space="preserve">)</t>
    </r>
  </si>
  <si>
    <t xml:space="preserve">483565135000</t>
  </si>
  <si>
    <t xml:space="preserve">โครงการจ้างซ่อมแซมเครื่องปรับอากาศ กองคลัง</t>
  </si>
  <si>
    <t xml:space="preserve">348040020083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ลาดยางหมูม่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หลว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วายใหญ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นานายซาว อุสาราช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พร เขืองเชียงขวาง ม</t>
    </r>
    <r>
      <rPr>
        <sz val="16"/>
        <color rgb="FF000000"/>
        <rFont val="TH SarabunPSK"/>
        <family val="2"/>
      </rPr>
      <t xml:space="preserve">.2</t>
    </r>
  </si>
  <si>
    <t xml:space="preserve">483565013500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หน้าวัดสว่างอารมณ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ระยงค์ ขุนพลัง ม</t>
    </r>
    <r>
      <rPr>
        <sz val="16"/>
        <color rgb="FF000000"/>
        <rFont val="TH SarabunPSK"/>
        <family val="2"/>
      </rPr>
      <t xml:space="preserve">.1</t>
    </r>
  </si>
  <si>
    <t xml:space="preserve">34804003033</t>
  </si>
  <si>
    <t xml:space="preserve">โครงการจ้างซ่อมแซมประตูสำนักปลัด </t>
  </si>
  <si>
    <t xml:space="preserve">3470500098469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color rgb="FF000000"/>
        <rFont val="Noto Sans Devanagari"/>
        <family val="2"/>
      </rPr>
      <t xml:space="preserve">โครงการจ้างเหมารถขุดดินเพื่อแก้ไขปัญหารางระบายน้ำอุดตันและน้ำเน่าเสียส่งกลิ่นเหม็นภายในตลาดส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ตย หมู่ที่ ๔</t>
    </r>
  </si>
  <si>
    <t xml:space="preserve">48350000135</t>
  </si>
  <si>
    <t xml:space="preserve">โครงการางเหมารถขุดดินเพื่อแก้ไขปัญหารางระบายน้ำอุดตันและน้ำเน่าเสียส่งกลิ่นเหม็นภายในหมู่บ้าน หมู่ที่ ๒</t>
  </si>
  <si>
    <t xml:space="preserve">48356500135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สามแยกนานายเท มนต์คาถา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ัตน์วัสดุก่อสร้าง</t>
    </r>
  </si>
  <si>
    <t xml:space="preserve">โครงการจ้างเหมาจัดทำป้ายประชาสัมพันธ์ตามโครงการจัดเก็บภาษีที่ดินและสิ่งปลูกสร้าง</t>
  </si>
  <si>
    <t xml:space="preserve">14899022007</t>
  </si>
  <si>
    <r>
      <rPr>
        <sz val="16"/>
        <color rgb="FF000000"/>
        <rFont val="Noto Sans Devanagari"/>
        <family val="2"/>
      </rPr>
      <t xml:space="preserve">โครงการจ้างซ่อมแซมรถยนต์ส่วนกลาง ทะเบียน กฉ </t>
    </r>
    <r>
      <rPr>
        <sz val="16"/>
        <color rgb="FF000000"/>
        <rFont val="TH SarabunPSK"/>
        <family val="2"/>
      </rPr>
      <t xml:space="preserve">2484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โครงการจ้างซ่อมแซมรถยี่ห้อโตโยต้าไฮลักวีโก้ ทะเบียน บจ </t>
    </r>
    <r>
      <rPr>
        <sz val="16"/>
        <color rgb="FF000000"/>
        <rFont val="TH SarabunPSK"/>
        <family val="2"/>
      </rPr>
      <t xml:space="preserve">7596 </t>
    </r>
    <r>
      <rPr>
        <sz val="16"/>
        <color rgb="FF000000"/>
        <rFont val="Noto Sans Devanagari"/>
        <family val="2"/>
      </rPr>
      <t xml:space="preserve">นครพนม</t>
    </r>
  </si>
  <si>
    <t xml:space="preserve">3430900616301</t>
  </si>
  <si>
    <t xml:space="preserve">ร้านแสงเพชรยนตกิจ</t>
  </si>
  <si>
    <r>
      <rPr>
        <sz val="16"/>
        <color rgb="FF000000"/>
        <rFont val="Noto Sans Devanagari"/>
        <family val="2"/>
      </rPr>
      <t xml:space="preserve">โครงการจ้างซ่อมแซมรถบรรทุกขยะ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๖๗ นครพนม</t>
    </r>
  </si>
  <si>
    <t xml:space="preserve">โครงการจ้างเหมาล้างเครื่องปรับอากาศ กองสวัสดิการ</t>
  </si>
  <si>
    <r>
      <rPr>
        <sz val="16"/>
        <color rgb="FF000000"/>
        <rFont val="Noto Sans Devanagari"/>
        <family val="2"/>
      </rPr>
      <t xml:space="preserve">โครงการจ้างถางป่าบริเวณถนนสายดอนยา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ขี้กระต่าย ม</t>
    </r>
    <r>
      <rPr>
        <sz val="16"/>
        <color rgb="FF000000"/>
        <rFont val="TH SarabunPSK"/>
        <family val="2"/>
      </rPr>
      <t xml:space="preserve">.7</t>
    </r>
  </si>
  <si>
    <t xml:space="preserve">4835650000035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นาตู้หวาด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ดอนคอกวัว ม</t>
    </r>
    <r>
      <rPr>
        <sz val="16"/>
        <color rgb="FF000000"/>
        <rFont val="TH SarabunPSK"/>
        <family val="2"/>
      </rPr>
      <t xml:space="preserve">.2</t>
    </r>
  </si>
  <si>
    <t xml:space="preserve">483565130005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นานายก้อน วงษ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ปฏิรูป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สามแยกถนนลูกรังสายนาแค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บุญอุ้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นานางทองซุน ราช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มัย วงษา ม</t>
    </r>
    <r>
      <rPr>
        <sz val="16"/>
        <color rgb="FF000000"/>
        <rFont val="TH SarabunPSK"/>
        <family val="2"/>
      </rPr>
      <t xml:space="preserve">.9</t>
    </r>
  </si>
  <si>
    <t xml:space="preserve">48356550013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สามแยกสร้างคำ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ข้างร้านดีดีโฮ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ูกรังโคกนาแค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ูกรังสายโคกนาแค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สายบ้านโนนอุดมดี ม</t>
    </r>
    <r>
      <rPr>
        <sz val="16"/>
        <color rgb="FF000000"/>
        <rFont val="TH SarabunPSK"/>
        <family val="2"/>
      </rPr>
      <t xml:space="preserve">.5</t>
    </r>
  </si>
  <si>
    <t xml:space="preserve">4735570960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ร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ต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ศิริทรัพย์ก่อสร้าง</t>
    </r>
  </si>
  <si>
    <t xml:space="preserve">โครงการจ้างจัดทำป้ายโครงการวันเข้าพรรษา</t>
  </si>
  <si>
    <t xml:space="preserve">148990007</t>
  </si>
  <si>
    <r>
      <rPr>
        <sz val="16"/>
        <color rgb="FF000000"/>
        <rFont val="Noto Sans Devanagari"/>
        <family val="2"/>
      </rPr>
      <t xml:space="preserve">โครงการจ้างทำป้ายประชาสัมพันธ์ระเบียบและข้อบังคับตลาดส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ตย</t>
    </r>
  </si>
  <si>
    <r>
      <rPr>
        <sz val="16"/>
        <color rgb="FF000000"/>
        <rFont val="Noto Sans Devanagari"/>
        <family val="2"/>
      </rPr>
      <t xml:space="preserve">โครงการจ้างบำรุงรักษาซ่อมแซมรถบรรทุกน้ำ ทะเบียน </t>
    </r>
    <r>
      <rPr>
        <sz val="16"/>
        <color rgb="FF000000"/>
        <rFont val="TH SarabunPSK"/>
        <family val="2"/>
      </rPr>
      <t xml:space="preserve">80-6855</t>
    </r>
    <r>
      <rPr>
        <sz val="16"/>
        <color rgb="FF000000"/>
        <rFont val="Noto Sans Devanagari"/>
        <family val="2"/>
      </rPr>
      <t xml:space="preserve">นครพนม</t>
    </r>
  </si>
  <si>
    <t xml:space="preserve">343090061</t>
  </si>
  <si>
    <t xml:space="preserve">โครงการจัดทำป้ายประชาสัมพันธ์แจ้งเตือนถนนชำรุด สำนักปลัด</t>
  </si>
  <si>
    <r>
      <rPr>
        <sz val="16"/>
        <color rgb="FF000000"/>
        <rFont val="Noto Sans Devanagari"/>
        <family val="2"/>
      </rPr>
      <t xml:space="preserve">โครงการจ้างบำรุงรักษาซ่อมแซมรถยนต์ส่วนกลางทะเบียน กฉ</t>
    </r>
    <r>
      <rPr>
        <sz val="16"/>
        <color rgb="FF000000"/>
        <rFont val="TH SarabunPSK"/>
        <family val="2"/>
      </rPr>
      <t xml:space="preserve">2484</t>
    </r>
    <r>
      <rPr>
        <sz val="16"/>
        <color rgb="FF000000"/>
        <rFont val="Noto Sans Devanagari"/>
        <family val="2"/>
      </rPr>
      <t xml:space="preserve">นครพนม</t>
    </r>
  </si>
  <si>
    <t xml:space="preserve">4855370000</t>
  </si>
  <si>
    <t xml:space="preserve">โครงการจ้างซ่อมแซมเมนบอร์ดโทรทัศน์ กองการศึกษา</t>
  </si>
  <si>
    <t xml:space="preserve">3480400209480</t>
  </si>
  <si>
    <t xml:space="preserve">นายสวรรค์ อัตรศรี</t>
  </si>
  <si>
    <r>
      <rPr>
        <sz val="16"/>
        <color rgb="FF000000"/>
        <rFont val="Noto Sans Devanagari"/>
        <family val="2"/>
      </rPr>
      <t xml:space="preserve">โครงการจ้างซ่อมเครื่องปริ้น หมายเลขครุภัณฑ์ </t>
    </r>
    <r>
      <rPr>
        <sz val="16"/>
        <color rgb="FF000000"/>
        <rFont val="TH SarabunPSK"/>
        <family val="2"/>
      </rPr>
      <t xml:space="preserve">416-63-0005</t>
    </r>
    <r>
      <rPr>
        <sz val="16"/>
        <color rgb="FF000000"/>
        <rFont val="Noto Sans Devanagari"/>
        <family val="2"/>
      </rPr>
      <t xml:space="preserve">กองการศึกษาฯ</t>
    </r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 คอมพิวเตอร์</t>
    </r>
  </si>
  <si>
    <t xml:space="preserve">โครงการจ้างสำรวจความพึงพอใจของผู้รับบริการที่มีต่อองค์การบริหารส่วนตำบลดอนเตย</t>
  </si>
  <si>
    <t xml:space="preserve">3480600218334</t>
  </si>
  <si>
    <t xml:space="preserve">มหาวิทยาลัยนครพนม</t>
  </si>
  <si>
    <r>
      <rPr>
        <sz val="16"/>
        <color rgb="FF000000"/>
        <rFont val="Noto Sans Devanagari"/>
        <family val="2"/>
      </rPr>
      <t xml:space="preserve">โครงการจ้างบำรุงรักษาซ่อมแซมรถบรรทุกขยะ ทะเบียน </t>
    </r>
    <r>
      <rPr>
        <sz val="16"/>
        <color rgb="FF000000"/>
        <rFont val="TH SarabunPSK"/>
        <family val="2"/>
      </rPr>
      <t xml:space="preserve">80-62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หน้าบ้านนายเปรวไมตุง ม</t>
    </r>
    <r>
      <rPr>
        <sz val="16"/>
        <color rgb="FF000000"/>
        <rFont val="TH SarabunPSK"/>
        <family val="2"/>
      </rPr>
      <t xml:space="preserve">.5</t>
    </r>
  </si>
  <si>
    <t xml:space="preserve">347110029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หน้าบ้านนายตุ่น 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หน้าบ้านนายสมพงษ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อวยพร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บ้านนายสม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้างแก๋ว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บ้านประมู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ปุ๋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ลังวัดป่าธรรมมาราม ม</t>
    </r>
    <r>
      <rPr>
        <sz val="16"/>
        <color rgb="FF000000"/>
        <rFont val="TH SarabunPSK"/>
        <family val="2"/>
      </rPr>
      <t xml:space="preserve">.4</t>
    </r>
  </si>
  <si>
    <t xml:space="preserve">34804000723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ศประทานรุ่งเรือง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 โคกสี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จากหน้าบ้านนายคำนึ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แพงพิศ ม</t>
    </r>
    <r>
      <rPr>
        <sz val="16"/>
        <color rgb="FF000000"/>
        <rFont val="TH SarabunPSK"/>
        <family val="2"/>
      </rPr>
      <t xml:space="preserve">.3</t>
    </r>
  </si>
  <si>
    <t xml:space="preserve">473557096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ยแดง ทองน้อ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พรมม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งนิ่ม หน้าบ้านนางปล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จากหน้าบ้านนายประสิทธิ์ บ้านโคกสี ม</t>
    </r>
    <r>
      <rPr>
        <sz val="16"/>
        <color rgb="FF000000"/>
        <rFont val="TH SarabunPSK"/>
        <family val="2"/>
      </rPr>
      <t xml:space="preserve">.8</t>
    </r>
  </si>
  <si>
    <t xml:space="preserve">โครงการจัดซื้อวัสดุเชื้อเพลิงและหล่อลื่น กองช่าง</t>
  </si>
  <si>
    <t xml:space="preserve">3410700020099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t xml:space="preserve">โครงการจัดซื้อวัสดุเชื้อเพลิงและหล่อลื่น สำนักปลัด</t>
  </si>
  <si>
    <t xml:space="preserve">โครงการจัดซื้อครุภัณฑ์โต๊ะทำงานผู้บริหาร</t>
  </si>
  <si>
    <t xml:space="preserve">2489900001811</t>
  </si>
  <si>
    <t xml:space="preserve">บริษัท เพอร์เฟค แสงดาวเฟอร์นิเจอร์ แกรนด์ จำกัด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485564000257</t>
  </si>
  <si>
    <r>
      <rPr>
        <sz val="16"/>
        <color rgb="FF000000"/>
        <rFont val="Noto Sans Devanagari"/>
        <family val="2"/>
      </rPr>
      <t xml:space="preserve">บริษัท นครพนมแดรี่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1711000011072</t>
  </si>
  <si>
    <t xml:space="preserve">นายนพดล นุชกระแส</t>
  </si>
  <si>
    <t xml:space="preserve">โครงการจัดซื้อครุภัณฑ์คอมพิวเตอร์โน้ตบุ๊ค กองคลัง</t>
  </si>
  <si>
    <t xml:space="preserve">1479900022437</t>
  </si>
  <si>
    <t xml:space="preserve">บริษัท ก๊อปปี้ไลน์ โอเอ แอนด์ ซัพพลาย จำกัด</t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โครงการจัดซื้อวัสดุสำนักงาน กองคลัง</t>
  </si>
  <si>
    <t xml:space="preserve">1439900134561</t>
  </si>
  <si>
    <t xml:space="preserve">ห้างหุ้นส่วนจำกัด มีดีพร้อมภัณฑ์</t>
  </si>
  <si>
    <t xml:space="preserve">โครงการจัดซื้อวัสดุและอุปกรณ์ตามโครงการลดแยกขยะอินทรีย์</t>
  </si>
  <si>
    <t xml:space="preserve">โครงการจัดซื้อวัสดุน้ำมันเชื้อเพลิงและหล่อลื่น สำนักปลัด</t>
  </si>
  <si>
    <t xml:space="preserve">โครงการจัดซื้อวัสดุน้ำมันเชื้อเพลิงและหล่อลื่น กองช่าง</t>
  </si>
  <si>
    <t xml:space="preserve">โครงการจัดซื้อวัสดุสำนักงานหมึกเครื่องถ่ายเอกสาร สำนักปลัด</t>
  </si>
  <si>
    <t xml:space="preserve">โครงการจัดซื้อวัสดุจราจร</t>
  </si>
  <si>
    <t xml:space="preserve">8480388000629</t>
  </si>
  <si>
    <t xml:space="preserve">ร้านนิวราชาอิเลคโทรนิค</t>
  </si>
  <si>
    <t xml:space="preserve">โครงการจัดซื้อครุภัณฑ์คอมพิวเตอร์ตั้งโต๊ะ สำนักปลัด</t>
  </si>
  <si>
    <r>
      <rPr>
        <sz val="16"/>
        <color rgb="FF000000"/>
        <rFont val="Noto Sans Devanagari"/>
        <family val="2"/>
      </rPr>
      <t xml:space="preserve">โครงการจัด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ซื้อครุภัณฑ์คอมพิวเตอร์โน้ตบุ๊ค</t>
  </si>
  <si>
    <t xml:space="preserve">485556000146</t>
  </si>
  <si>
    <t xml:space="preserve">บริษัท แอดไวซ์บ้านแพง จำกัด</t>
  </si>
  <si>
    <t xml:space="preserve">โครงการจัดซื้อครุภัณฑ์สำนักงานเครื่องปรับอากาศติดผนัง</t>
  </si>
  <si>
    <t xml:space="preserve">3480400105820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3100500217223</t>
  </si>
  <si>
    <r>
      <rPr>
        <sz val="16"/>
        <color rgb="FF000000"/>
        <rFont val="Noto Sans Devanagari"/>
        <family val="2"/>
      </rPr>
      <t xml:space="preserve">ห้างหุ้นส่วนจำกัด ดี ดี โฮม </t>
    </r>
    <r>
      <rPr>
        <sz val="16"/>
        <color rgb="FF000000"/>
        <rFont val="TH SarabunPSK"/>
        <family val="2"/>
      </rPr>
      <t xml:space="preserve">(2015)</t>
    </r>
  </si>
  <si>
    <t xml:space="preserve">โครงการจัดซื้อวัสดุยานพาหนะและขนส่งเพื่อซ่อมแซมรถบรรทุกขยะ</t>
  </si>
  <si>
    <t xml:space="preserve">1489900263591</t>
  </si>
  <si>
    <r>
      <rPr>
        <sz val="16"/>
        <color rgb="FF000000"/>
        <rFont val="Noto Sans Devanagari"/>
        <family val="2"/>
      </rPr>
      <t xml:space="preserve">ร้าน 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โครงการจัดซื้อวัสดุไฟฟ้าและวิทยุ</t>
  </si>
  <si>
    <t xml:space="preserve">โครงการจัดซื้อวัสดุกีฬา กองการศึกษาฯ</t>
  </si>
  <si>
    <t xml:space="preserve">3489900208774</t>
  </si>
  <si>
    <t xml:space="preserve">ประทุมมา สปอร์ต</t>
  </si>
  <si>
    <t xml:space="preserve">โครงการจัดซื้อวัสดุงานบ้านงานครัว สำนักปลัด</t>
  </si>
  <si>
    <t xml:space="preserve">3451400631328</t>
  </si>
  <si>
    <r>
      <rPr>
        <sz val="16"/>
        <color rgb="FF000000"/>
        <rFont val="Noto Sans Devanagari"/>
        <family val="2"/>
      </rPr>
      <t xml:space="preserve">ส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โครงการจัดซื้อครุภัณฑ์คอมพิวเตอร์หรืออิเล็กทรอนิก์ สำนักปลัด</t>
  </si>
  <si>
    <t xml:space="preserve">โครงการจัดซื้อวัสดุอุปกรณ์กีฬาและถ้วยรางวัล กองการศึกษาฯ</t>
  </si>
  <si>
    <t xml:space="preserve">โครงการซื้อวัสดุเชื้อเพลิงและหล่อลื่น สำนักปลัด</t>
  </si>
  <si>
    <t xml:space="preserve">โครงการซื้อวัสดุเชื้อเพลิงและหล่อลื่น กองช่าง</t>
  </si>
  <si>
    <t xml:space="preserve">โครงการจัดซื้อวัสดุสำนักงาน สำนักปลัด</t>
  </si>
  <si>
    <t xml:space="preserve">โครงการจัดซื้อวัสดุสำนักงาน แบบพิมพ์ กองคลัง</t>
  </si>
  <si>
    <t xml:space="preserve">โรงพิมพ์อาสารักษาดินแดน กรมการปกครอง</t>
  </si>
  <si>
    <t xml:space="preserve">โครงการจัดซื้อครุภัณฑ์ไฟฟ้าและวิทยุ เครื่องเสียง สำนักปลัด </t>
  </si>
  <si>
    <t xml:space="preserve">475560000201</t>
  </si>
  <si>
    <t xml:space="preserve">บริษัท พีเอ ซาวด์ เซนเตอร์ จำกัด</t>
  </si>
  <si>
    <t xml:space="preserve">โครงการจัดซื้อวัสดุยานพาหนะและขนส่ง กองช่าง</t>
  </si>
  <si>
    <t xml:space="preserve">โครงการจัดซื้อครุภัณฑ์อื่นๆ กองช่าง</t>
  </si>
  <si>
    <t xml:space="preserve">34804001058</t>
  </si>
  <si>
    <t xml:space="preserve">โครงการซื้อวัสดุตามโครงการสานสัมพันธ์วันจบการเรียน</t>
  </si>
  <si>
    <t xml:space="preserve">โครงการจัดซื้อวัสดุคอมพิวเตอร์ กองคลัง</t>
  </si>
  <si>
    <t xml:space="preserve">โครงการจัดซื้อวัสดุตามโครงการวันกตัญญูเชิดชูผู้สูงอายุ</t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เพื่อซ่อมแซมระบบประปาหมูที่ </t>
    </r>
    <r>
      <rPr>
        <sz val="16"/>
        <color rgb="FF000000"/>
        <rFont val="TH SarabunPSK"/>
        <family val="2"/>
      </rPr>
      <t xml:space="preserve">4- 7 -9 </t>
    </r>
  </si>
  <si>
    <t xml:space="preserve">โครงการจัดซิ้อวัสดุเชื้อเพลิงและหล่อลื่น กองช่าง</t>
  </si>
  <si>
    <t xml:space="preserve">โครงการจัดซิ้อวัสดุเชื้อเพลิงและหล่อลื่น สำนักปลัด</t>
  </si>
  <si>
    <t xml:space="preserve">โครงการจัดซื้อวัสดุยานพาหนะและขนส่ง</t>
  </si>
  <si>
    <t xml:space="preserve">3300800599308</t>
  </si>
  <si>
    <t xml:space="preserve">ร้านวีระศักดิ์เซอร์วิส</t>
  </si>
  <si>
    <t xml:space="preserve">โครงการจัดซื้อวัคซีนป้องกันโรคพิษสุนัขบ้า</t>
  </si>
  <si>
    <t xml:space="preserve">1480700119587</t>
  </si>
  <si>
    <t xml:space="preserve">ร้านปราณีพาณิชย์</t>
  </si>
  <si>
    <t xml:space="preserve">โครงการจัดซื้อวัสดุในโครงการหน้าบ้านสวยหลังบ้านสมุนไพร</t>
  </si>
  <si>
    <t xml:space="preserve">โครงการจัดซื้อวัสดุสำนักงาน กองช่าง</t>
  </si>
  <si>
    <t xml:space="preserve">โครงการจัดซื้อวัสดุสำนักงาน กองสวัสดิการ</t>
  </si>
  <si>
    <t xml:space="preserve">โครงการจัดซื้อวัสดุวิทยาศาสตร์หรือการแพทย์</t>
  </si>
  <si>
    <t xml:space="preserve">3480600217567</t>
  </si>
  <si>
    <t xml:space="preserve">ร้านเรณูนครเจริญรุ่งเรือง</t>
  </si>
  <si>
    <t xml:space="preserve">โครงการจัดซื้อวัสดุสำนักงานกองการศึกษาฯ</t>
  </si>
  <si>
    <t xml:space="preserve">โครงการจัดซื้อวัสดุคอมพิวเตอร์กองการศึกษาฯ</t>
  </si>
  <si>
    <t xml:space="preserve">โครงการจัดซื้อวัสดุไฟฟ้าและวิทยุ กองช่าง</t>
  </si>
  <si>
    <t xml:space="preserve">848038800062</t>
  </si>
  <si>
    <t xml:space="preserve">โครงการจัดซื้อครุภัณฑ์คอมพิวเตอร์ กองคลัง</t>
  </si>
  <si>
    <t xml:space="preserve">3410401305849</t>
  </si>
  <si>
    <t xml:space="preserve">ร้านสุขใจ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</t>
    </r>
  </si>
  <si>
    <t xml:space="preserve">1411100272849</t>
  </si>
  <si>
    <r>
      <rPr>
        <sz val="16"/>
        <color rgb="FF000000"/>
        <rFont val="Noto Sans Devanagari"/>
        <family val="2"/>
      </rPr>
      <t xml:space="preserve">ห้างหุ้นส่วนสามัญ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ลล์</t>
    </r>
  </si>
  <si>
    <t xml:space="preserve">โครงการจ้างเหมาแต่งหน้าทำผมตามโครงการบวงสรวงพญาศรีสัตตนาคราช </t>
  </si>
  <si>
    <t xml:space="preserve">34804002087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า รินโพคา</t>
    </r>
  </si>
  <si>
    <t xml:space="preserve">โครงการจ้างเหมารถบัสตามโครงการบวงสรวงพญาศรีสัตตนาคราช</t>
  </si>
  <si>
    <t xml:space="preserve">5470290000049</t>
  </si>
  <si>
    <t xml:space="preserve">นายทองสา พันธ์วิลัย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ซื้อวัสดุตามโครงการวันเข้าพรรษา</t>
  </si>
  <si>
    <t xml:space="preserve">3480400068576</t>
  </si>
  <si>
    <t xml:space="preserve">ร้านเฮงวัฒนา</t>
  </si>
  <si>
    <t xml:space="preserve">โครงการจัดซื้อวัสดุวิทยาศาสตร์หรือการแพทย์  กองช่าง</t>
  </si>
  <si>
    <t xml:space="preserve">1350800147648</t>
  </si>
  <si>
    <t xml:space="preserve">ร้านมงคลพาณิชย์</t>
  </si>
  <si>
    <t xml:space="preserve">โครงการจัดซื้อวัสดุตามโครงการปรับสภาพแวดล้อมและสิ่งอำนวยความสะดวกของผู้สูงอายุ</t>
  </si>
  <si>
    <t xml:space="preserve">โครงการจัดซื้อวัสดุคอมพิวเตอร์ กองสวัสดิการสังคม</t>
  </si>
  <si>
    <t xml:space="preserve">โครงการจัดซื้อวัสดุวิทยาศาสตร์การแพทย์น้ำยาฉีดพ่นกำจัดยุงและแมลงนำโรค สำนักปลัด</t>
  </si>
  <si>
    <t xml:space="preserve">โครงการจัดซื้อโถสุขภัณฑ์และอุปกรณ์ติดตั้ง สำนักปลัด</t>
  </si>
  <si>
    <t xml:space="preserve">1471100109867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วัสดุก่อสร้าง</t>
    </r>
  </si>
  <si>
    <t xml:space="preserve">โครงการจัดซื้อวัสดุเชื้อเพลิงและหล่อลื่น  กองช่าง</t>
  </si>
  <si>
    <t xml:space="preserve">โครงการจัดซื้อวัสดุเพื่อจัดทำสิ่งอำนวยความสะดวกในอาคารสำหรับผู้พิการหรือทุพพลภาพและคนชรา สำนักปลัด</t>
  </si>
  <si>
    <t xml:space="preserve">โครงการจัดซื้อวัสดุคอมพิวเตอร์ สำนักปลัด</t>
  </si>
  <si>
    <t xml:space="preserve">345140063132</t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เพื่อซ่อมแซมระบบประป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ต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4753080"/>
          <a:ext cx="13213080" cy="32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พบปัญหา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7960</xdr:rowOff>
    </xdr:to>
    <xdr:sp>
      <xdr:nvSpPr>
        <xdr:cNvPr id="1" name="TextBox 2"/>
        <xdr:cNvSpPr/>
      </xdr:nvSpPr>
      <xdr:spPr>
        <a:xfrm>
          <a:off x="90000" y="8763120"/>
          <a:ext cx="13203000" cy="32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รรงบประมาณให้เพียงพอกับ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67</v>
      </c>
      <c r="F8" s="8" t="n">
        <v>13036668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167</v>
      </c>
      <c r="F11" s="10" t="n">
        <v>1303666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161" activeCellId="0" sqref="P16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8.62"/>
    <col collapsed="false" customWidth="true" hidden="false" outlineLevel="0" max="3" min="3" style="1" width="22.25"/>
    <col collapsed="false" customWidth="true" hidden="false" outlineLevel="0" max="4" min="4" style="1" width="19.87"/>
    <col collapsed="false" customWidth="true" hidden="false" outlineLevel="0" max="5" min="5" style="1" width="15.24"/>
    <col collapsed="false" customWidth="true" hidden="false" outlineLevel="0" max="6" min="6" style="1" width="19.75"/>
    <col collapsed="false" customWidth="true" hidden="false" outlineLevel="0" max="7" min="7" style="1" width="67.87"/>
    <col collapsed="false" customWidth="true" hidden="false" outlineLevel="0" max="8" min="8" style="1" width="27.37"/>
    <col collapsed="false" customWidth="true" hidden="false" outlineLevel="0" max="9" min="9" style="1" width="31.62"/>
    <col collapsed="false" customWidth="true" hidden="false" outlineLevel="0" max="10" min="10" style="1" width="22.87"/>
    <col collapsed="false" customWidth="true" hidden="false" outlineLevel="0" max="11" min="11" style="1" width="25.75"/>
    <col collapsed="false" customWidth="true" hidden="false" outlineLevel="0" max="12" min="12" style="1" width="23.75"/>
    <col collapsed="false" customWidth="true" hidden="false" outlineLevel="0" max="13" min="13" style="1" width="26.99"/>
    <col collapsed="false" customWidth="true" hidden="false" outlineLevel="0" max="14" min="14" style="1" width="33.99"/>
    <col collapsed="false" customWidth="true" hidden="false" outlineLevel="0" max="15" min="15" style="1" width="36.36"/>
    <col collapsed="false" customWidth="true" hidden="false" outlineLevel="0" max="16" min="16" style="1" width="31.75"/>
    <col collapsed="false" customWidth="true" hidden="false" outlineLevel="0" max="17" min="17" style="1" width="26.12"/>
    <col collapsed="false" customWidth="true" hidden="false" outlineLevel="0" max="18" min="18" style="1" width="22.99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38500</v>
      </c>
      <c r="I2" s="15" t="s">
        <v>37</v>
      </c>
      <c r="J2" s="13" t="s">
        <v>38</v>
      </c>
      <c r="K2" s="13" t="s">
        <v>8</v>
      </c>
      <c r="L2" s="14" t="n">
        <v>38500</v>
      </c>
      <c r="M2" s="14" t="n">
        <v>38500</v>
      </c>
      <c r="N2" s="1" t="s">
        <v>39</v>
      </c>
      <c r="O2" s="13" t="s">
        <v>40</v>
      </c>
      <c r="P2" s="1" t="n">
        <v>65127278877</v>
      </c>
      <c r="Q2" s="1" t="n">
        <v>26122565</v>
      </c>
      <c r="R2" s="1" t="n">
        <v>2012566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498000</v>
      </c>
      <c r="I3" s="13" t="s">
        <v>42</v>
      </c>
      <c r="J3" s="13" t="s">
        <v>38</v>
      </c>
      <c r="K3" s="13" t="s">
        <v>8</v>
      </c>
      <c r="L3" s="14" t="n">
        <v>498000</v>
      </c>
      <c r="M3" s="14" t="n">
        <v>498000</v>
      </c>
      <c r="N3" s="1" t="s">
        <v>43</v>
      </c>
      <c r="O3" s="13" t="s">
        <v>44</v>
      </c>
      <c r="P3" s="1" t="n">
        <v>65127478243</v>
      </c>
      <c r="Q3" s="1" t="n">
        <v>28122565</v>
      </c>
      <c r="R3" s="1" t="n">
        <v>26022566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5</v>
      </c>
      <c r="H4" s="14" t="n">
        <v>498000</v>
      </c>
      <c r="I4" s="13" t="s">
        <v>42</v>
      </c>
      <c r="J4" s="13" t="s">
        <v>38</v>
      </c>
      <c r="K4" s="13" t="s">
        <v>8</v>
      </c>
      <c r="L4" s="14" t="n">
        <v>498000</v>
      </c>
      <c r="M4" s="14" t="n">
        <v>498000</v>
      </c>
      <c r="N4" s="1" t="s">
        <v>43</v>
      </c>
      <c r="O4" s="13" t="s">
        <v>44</v>
      </c>
      <c r="P4" s="1" t="n">
        <v>65127477100</v>
      </c>
      <c r="Q4" s="1" t="n">
        <v>28122565</v>
      </c>
      <c r="R4" s="1" t="n">
        <v>26022566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6</v>
      </c>
      <c r="H5" s="14" t="n">
        <v>498000</v>
      </c>
      <c r="I5" s="13" t="s">
        <v>42</v>
      </c>
      <c r="J5" s="13" t="s">
        <v>38</v>
      </c>
      <c r="K5" s="13" t="s">
        <v>8</v>
      </c>
      <c r="L5" s="14" t="n">
        <v>498000</v>
      </c>
      <c r="M5" s="14" t="n">
        <v>498000</v>
      </c>
      <c r="N5" s="1" t="s">
        <v>43</v>
      </c>
      <c r="O5" s="13" t="s">
        <v>44</v>
      </c>
      <c r="P5" s="1" t="n">
        <v>65127476356</v>
      </c>
      <c r="Q5" s="1" t="n">
        <v>28122565</v>
      </c>
      <c r="R5" s="1" t="n">
        <v>26022566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7</v>
      </c>
      <c r="H6" s="14" t="n">
        <v>498000</v>
      </c>
      <c r="I6" s="13" t="s">
        <v>42</v>
      </c>
      <c r="J6" s="13" t="s">
        <v>38</v>
      </c>
      <c r="K6" s="13" t="s">
        <v>8</v>
      </c>
      <c r="L6" s="14" t="n">
        <v>498000</v>
      </c>
      <c r="M6" s="14" t="n">
        <v>498000</v>
      </c>
      <c r="N6" s="1" t="s">
        <v>43</v>
      </c>
      <c r="O6" s="13" t="s">
        <v>44</v>
      </c>
      <c r="P6" s="1" t="n">
        <v>65127479473</v>
      </c>
      <c r="Q6" s="1" t="n">
        <v>28122565</v>
      </c>
      <c r="R6" s="1" t="n">
        <v>26022566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8</v>
      </c>
      <c r="H7" s="14" t="n">
        <v>392000</v>
      </c>
      <c r="I7" s="13" t="s">
        <v>42</v>
      </c>
      <c r="J7" s="13" t="s">
        <v>38</v>
      </c>
      <c r="K7" s="13" t="s">
        <v>8</v>
      </c>
      <c r="L7" s="14" t="n">
        <v>392000</v>
      </c>
      <c r="M7" s="14" t="n">
        <v>392000</v>
      </c>
      <c r="N7" s="1" t="s">
        <v>49</v>
      </c>
      <c r="O7" s="13" t="s">
        <v>50</v>
      </c>
      <c r="P7" s="1" t="n">
        <v>62037483965</v>
      </c>
      <c r="Q7" s="1" t="n">
        <v>6012566</v>
      </c>
      <c r="R7" s="1" t="n">
        <v>1032566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1</v>
      </c>
      <c r="H8" s="14" t="n">
        <v>142000</v>
      </c>
      <c r="I8" s="13" t="s">
        <v>42</v>
      </c>
      <c r="J8" s="13" t="s">
        <v>38</v>
      </c>
      <c r="K8" s="13" t="s">
        <v>8</v>
      </c>
      <c r="L8" s="14" t="n">
        <v>142000</v>
      </c>
      <c r="M8" s="14" t="n">
        <v>142000</v>
      </c>
      <c r="N8" s="1" t="s">
        <v>52</v>
      </c>
      <c r="O8" s="13" t="s">
        <v>53</v>
      </c>
      <c r="P8" s="16" t="n">
        <v>66017251073</v>
      </c>
      <c r="Q8" s="1" t="n">
        <v>13012566</v>
      </c>
      <c r="R8" s="1" t="n">
        <v>24032566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4</v>
      </c>
      <c r="H9" s="14" t="n">
        <v>105000</v>
      </c>
      <c r="I9" s="13" t="s">
        <v>42</v>
      </c>
      <c r="J9" s="13" t="s">
        <v>38</v>
      </c>
      <c r="K9" s="13" t="s">
        <v>8</v>
      </c>
      <c r="L9" s="14" t="n">
        <v>105000</v>
      </c>
      <c r="M9" s="14" t="n">
        <v>105000</v>
      </c>
      <c r="N9" s="1" t="s">
        <v>55</v>
      </c>
      <c r="O9" s="13" t="s">
        <v>56</v>
      </c>
      <c r="P9" s="1" t="n">
        <v>66017251469</v>
      </c>
      <c r="Q9" s="1" t="n">
        <v>13012566</v>
      </c>
      <c r="R9" s="1" t="n">
        <v>24032566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7</v>
      </c>
      <c r="H10" s="14" t="n">
        <v>117000</v>
      </c>
      <c r="I10" s="13" t="s">
        <v>42</v>
      </c>
      <c r="J10" s="13" t="s">
        <v>38</v>
      </c>
      <c r="K10" s="13" t="s">
        <v>8</v>
      </c>
      <c r="L10" s="14" t="n">
        <v>117000</v>
      </c>
      <c r="M10" s="14" t="n">
        <v>117000</v>
      </c>
      <c r="N10" s="1" t="s">
        <v>58</v>
      </c>
      <c r="O10" s="13" t="s">
        <v>50</v>
      </c>
      <c r="P10" s="1" t="n">
        <v>66017252107</v>
      </c>
      <c r="Q10" s="1" t="n">
        <v>13012566</v>
      </c>
      <c r="R10" s="1" t="n">
        <v>24032566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9</v>
      </c>
      <c r="H11" s="14" t="n">
        <v>174000</v>
      </c>
      <c r="I11" s="13" t="s">
        <v>42</v>
      </c>
      <c r="J11" s="13" t="s">
        <v>38</v>
      </c>
      <c r="K11" s="13" t="s">
        <v>8</v>
      </c>
      <c r="L11" s="14" t="n">
        <v>174000</v>
      </c>
      <c r="M11" s="14" t="n">
        <v>174000</v>
      </c>
      <c r="N11" s="1" t="s">
        <v>58</v>
      </c>
      <c r="O11" s="13" t="s">
        <v>50</v>
      </c>
      <c r="P11" s="1" t="n">
        <v>66017252406</v>
      </c>
      <c r="Q11" s="1" t="n">
        <v>13012566</v>
      </c>
      <c r="R11" s="1" t="n">
        <v>24032566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0</v>
      </c>
      <c r="H12" s="14" t="n">
        <v>5000</v>
      </c>
      <c r="I12" s="13" t="s">
        <v>37</v>
      </c>
      <c r="J12" s="13" t="s">
        <v>38</v>
      </c>
      <c r="K12" s="13" t="s">
        <v>8</v>
      </c>
      <c r="L12" s="14" t="n">
        <v>5000</v>
      </c>
      <c r="M12" s="14" t="n">
        <v>5000</v>
      </c>
      <c r="N12" s="1" t="s">
        <v>61</v>
      </c>
      <c r="O12" s="13" t="s">
        <v>62</v>
      </c>
      <c r="P12" s="1" t="n">
        <v>60045027478</v>
      </c>
      <c r="Q12" s="1" t="n">
        <v>13012566</v>
      </c>
      <c r="R12" s="1" t="n">
        <v>18012566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3</v>
      </c>
      <c r="H13" s="1" t="n">
        <v>960</v>
      </c>
      <c r="I13" s="13" t="s">
        <v>37</v>
      </c>
      <c r="J13" s="13" t="s">
        <v>38</v>
      </c>
      <c r="K13" s="13" t="s">
        <v>8</v>
      </c>
      <c r="L13" s="1" t="n">
        <v>960</v>
      </c>
      <c r="M13" s="1" t="n">
        <v>960</v>
      </c>
      <c r="N13" s="1" t="s">
        <v>64</v>
      </c>
      <c r="O13" s="13" t="s">
        <v>65</v>
      </c>
      <c r="P13" s="13" t="s">
        <v>66</v>
      </c>
      <c r="Q13" s="1" t="n">
        <v>13012566</v>
      </c>
      <c r="R13" s="1" t="n">
        <v>18012566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7</v>
      </c>
      <c r="H14" s="14" t="n">
        <v>227000</v>
      </c>
      <c r="I14" s="13" t="s">
        <v>42</v>
      </c>
      <c r="J14" s="13" t="s">
        <v>38</v>
      </c>
      <c r="K14" s="13" t="s">
        <v>8</v>
      </c>
      <c r="L14" s="14" t="n">
        <v>227000</v>
      </c>
      <c r="M14" s="14" t="n">
        <v>227000</v>
      </c>
      <c r="N14" s="1" t="s">
        <v>68</v>
      </c>
      <c r="O14" s="13" t="s">
        <v>69</v>
      </c>
      <c r="P14" s="1" t="n">
        <v>66069426184</v>
      </c>
      <c r="Q14" s="1" t="n">
        <v>16012566</v>
      </c>
      <c r="R14" s="1" t="n">
        <v>27032566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70</v>
      </c>
      <c r="H15" s="14" t="n">
        <v>150000</v>
      </c>
      <c r="I15" s="13" t="s">
        <v>42</v>
      </c>
      <c r="J15" s="13" t="s">
        <v>38</v>
      </c>
      <c r="K15" s="13" t="s">
        <v>8</v>
      </c>
      <c r="L15" s="14" t="n">
        <v>150000</v>
      </c>
      <c r="M15" s="14" t="n">
        <v>150000</v>
      </c>
      <c r="N15" s="1" t="s">
        <v>68</v>
      </c>
      <c r="O15" s="13" t="s">
        <v>69</v>
      </c>
      <c r="P15" s="1" t="n">
        <v>66017274380</v>
      </c>
      <c r="Q15" s="1" t="n">
        <v>16012566</v>
      </c>
      <c r="R15" s="1" t="n">
        <v>27032566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71</v>
      </c>
      <c r="H16" s="14" t="n">
        <v>82000</v>
      </c>
      <c r="I16" s="13" t="s">
        <v>42</v>
      </c>
      <c r="J16" s="13" t="s">
        <v>38</v>
      </c>
      <c r="K16" s="13" t="s">
        <v>8</v>
      </c>
      <c r="L16" s="14" t="n">
        <v>82000</v>
      </c>
      <c r="M16" s="14" t="n">
        <v>82000</v>
      </c>
      <c r="N16" s="1" t="s">
        <v>72</v>
      </c>
      <c r="O16" s="13" t="s">
        <v>50</v>
      </c>
      <c r="P16" s="1" t="n">
        <v>66017274658</v>
      </c>
      <c r="Q16" s="1" t="n">
        <v>16012566</v>
      </c>
      <c r="R16" s="1" t="n">
        <v>27032566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73</v>
      </c>
      <c r="H17" s="14" t="n">
        <v>82000</v>
      </c>
      <c r="I17" s="13" t="s">
        <v>42</v>
      </c>
      <c r="J17" s="13" t="s">
        <v>38</v>
      </c>
      <c r="K17" s="13" t="s">
        <v>8</v>
      </c>
      <c r="L17" s="14" t="n">
        <v>82000</v>
      </c>
      <c r="M17" s="14" t="n">
        <v>82000</v>
      </c>
      <c r="N17" s="1" t="s">
        <v>72</v>
      </c>
      <c r="O17" s="13" t="s">
        <v>50</v>
      </c>
      <c r="P17" s="1" t="n">
        <v>66017274993</v>
      </c>
      <c r="Q17" s="1" t="n">
        <v>16012566</v>
      </c>
      <c r="R17" s="1" t="n">
        <v>27032566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74</v>
      </c>
      <c r="H18" s="14" t="n">
        <v>42372</v>
      </c>
      <c r="I18" s="13" t="s">
        <v>37</v>
      </c>
      <c r="J18" s="13" t="s">
        <v>38</v>
      </c>
      <c r="K18" s="13" t="s">
        <v>8</v>
      </c>
      <c r="L18" s="14" t="n">
        <v>42372</v>
      </c>
      <c r="M18" s="14" t="n">
        <v>42372</v>
      </c>
      <c r="N18" s="1" t="s">
        <v>75</v>
      </c>
      <c r="O18" s="13" t="s">
        <v>76</v>
      </c>
      <c r="P18" s="1" t="n">
        <v>66017502150</v>
      </c>
      <c r="Q18" s="1" t="n">
        <v>26012566</v>
      </c>
      <c r="R18" s="1" t="n">
        <v>2022566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7</v>
      </c>
      <c r="H19" s="14" t="n">
        <v>1300</v>
      </c>
      <c r="I19" s="13" t="s">
        <v>37</v>
      </c>
      <c r="J19" s="13" t="s">
        <v>38</v>
      </c>
      <c r="K19" s="13" t="s">
        <v>8</v>
      </c>
      <c r="L19" s="14" t="n">
        <v>1300</v>
      </c>
      <c r="M19" s="14" t="n">
        <v>1300</v>
      </c>
      <c r="N19" s="1" t="s">
        <v>78</v>
      </c>
      <c r="O19" s="13" t="s">
        <v>79</v>
      </c>
      <c r="P19" s="13" t="s">
        <v>66</v>
      </c>
      <c r="Q19" s="1" t="n">
        <v>1022566</v>
      </c>
      <c r="R19" s="1" t="n">
        <v>8022566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80</v>
      </c>
      <c r="H20" s="14" t="n">
        <v>34200</v>
      </c>
      <c r="I20" s="13" t="s">
        <v>37</v>
      </c>
      <c r="J20" s="13" t="s">
        <v>38</v>
      </c>
      <c r="K20" s="13" t="s">
        <v>8</v>
      </c>
      <c r="L20" s="14" t="n">
        <v>34200</v>
      </c>
      <c r="M20" s="14" t="n">
        <v>34200</v>
      </c>
      <c r="N20" s="1" t="s">
        <v>52</v>
      </c>
      <c r="O20" s="13" t="s">
        <v>53</v>
      </c>
      <c r="P20" s="1" t="n">
        <v>66027196520</v>
      </c>
      <c r="Q20" s="1" t="n">
        <v>10022566</v>
      </c>
      <c r="R20" s="1" t="n">
        <v>17022566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81</v>
      </c>
      <c r="H21" s="14" t="n">
        <v>62000</v>
      </c>
      <c r="I21" s="13" t="s">
        <v>42</v>
      </c>
      <c r="J21" s="13" t="s">
        <v>38</v>
      </c>
      <c r="K21" s="13" t="s">
        <v>8</v>
      </c>
      <c r="L21" s="14" t="n">
        <v>62000</v>
      </c>
      <c r="M21" s="14" t="n">
        <v>62000</v>
      </c>
      <c r="N21" s="1" t="s">
        <v>82</v>
      </c>
      <c r="O21" s="13" t="s">
        <v>56</v>
      </c>
      <c r="P21" s="1" t="n">
        <v>66027195171</v>
      </c>
      <c r="Q21" s="1" t="n">
        <v>10022566</v>
      </c>
      <c r="R21" s="1" t="n">
        <v>11042566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83</v>
      </c>
      <c r="H22" s="14" t="n">
        <v>63000</v>
      </c>
      <c r="I22" s="13" t="s">
        <v>42</v>
      </c>
      <c r="J22" s="13" t="s">
        <v>38</v>
      </c>
      <c r="K22" s="13" t="s">
        <v>8</v>
      </c>
      <c r="L22" s="14" t="n">
        <v>63000</v>
      </c>
      <c r="M22" s="14" t="n">
        <v>63000</v>
      </c>
      <c r="N22" s="1" t="s">
        <v>82</v>
      </c>
      <c r="O22" s="13" t="s">
        <v>56</v>
      </c>
      <c r="P22" s="1" t="n">
        <v>66027192674</v>
      </c>
      <c r="Q22" s="1" t="n">
        <v>10022566</v>
      </c>
      <c r="R22" s="1" t="n">
        <v>11042566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84</v>
      </c>
      <c r="H23" s="14" t="n">
        <v>54000</v>
      </c>
      <c r="I23" s="13" t="s">
        <v>42</v>
      </c>
      <c r="J23" s="13" t="s">
        <v>38</v>
      </c>
      <c r="K23" s="13" t="s">
        <v>8</v>
      </c>
      <c r="L23" s="14" t="n">
        <v>54000</v>
      </c>
      <c r="M23" s="14" t="n">
        <v>54000</v>
      </c>
      <c r="N23" s="1" t="s">
        <v>82</v>
      </c>
      <c r="O23" s="13" t="s">
        <v>56</v>
      </c>
      <c r="P23" s="1" t="n">
        <v>66027191225</v>
      </c>
      <c r="Q23" s="1" t="n">
        <v>10022566</v>
      </c>
      <c r="R23" s="1" t="n">
        <v>11042566</v>
      </c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85</v>
      </c>
      <c r="H24" s="14" t="n">
        <v>296000</v>
      </c>
      <c r="I24" s="13" t="s">
        <v>42</v>
      </c>
      <c r="J24" s="13" t="s">
        <v>38</v>
      </c>
      <c r="K24" s="13" t="s">
        <v>8</v>
      </c>
      <c r="L24" s="14" t="n">
        <v>296000</v>
      </c>
      <c r="M24" s="14" t="n">
        <v>296000</v>
      </c>
      <c r="N24" s="1" t="s">
        <v>82</v>
      </c>
      <c r="O24" s="13" t="s">
        <v>56</v>
      </c>
      <c r="P24" s="1" t="n">
        <v>66027370898</v>
      </c>
      <c r="Q24" s="1" t="n">
        <v>21022566</v>
      </c>
      <c r="R24" s="1" t="n">
        <v>22042566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86</v>
      </c>
      <c r="H25" s="14" t="n">
        <v>189000</v>
      </c>
      <c r="I25" s="13" t="s">
        <v>42</v>
      </c>
      <c r="J25" s="13" t="s">
        <v>38</v>
      </c>
      <c r="K25" s="13" t="s">
        <v>8</v>
      </c>
      <c r="L25" s="14" t="n">
        <v>189000</v>
      </c>
      <c r="M25" s="14" t="n">
        <v>189000</v>
      </c>
      <c r="N25" s="1" t="s">
        <v>87</v>
      </c>
      <c r="O25" s="13" t="s">
        <v>88</v>
      </c>
      <c r="P25" s="1" t="n">
        <v>66027373711</v>
      </c>
      <c r="Q25" s="1" t="n">
        <v>21022566</v>
      </c>
      <c r="R25" s="1" t="n">
        <v>22042566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89</v>
      </c>
      <c r="H26" s="14" t="n">
        <v>2760</v>
      </c>
      <c r="I26" s="13" t="s">
        <v>37</v>
      </c>
      <c r="J26" s="13" t="s">
        <v>38</v>
      </c>
      <c r="K26" s="13" t="s">
        <v>8</v>
      </c>
      <c r="L26" s="14" t="n">
        <v>2760</v>
      </c>
      <c r="M26" s="14" t="n">
        <v>2760</v>
      </c>
      <c r="N26" s="1" t="s">
        <v>90</v>
      </c>
      <c r="O26" s="13" t="s">
        <v>65</v>
      </c>
      <c r="P26" s="13" t="s">
        <v>66</v>
      </c>
      <c r="Q26" s="1" t="n">
        <v>22022566</v>
      </c>
      <c r="R26" s="1" t="n">
        <v>25022566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91</v>
      </c>
      <c r="H27" s="14" t="n">
        <v>5000</v>
      </c>
      <c r="I27" s="13" t="s">
        <v>37</v>
      </c>
      <c r="J27" s="13" t="s">
        <v>38</v>
      </c>
      <c r="K27" s="13" t="s">
        <v>8</v>
      </c>
      <c r="L27" s="14" t="n">
        <v>5000</v>
      </c>
      <c r="M27" s="14" t="n">
        <v>5000</v>
      </c>
      <c r="N27" s="1" t="s">
        <v>92</v>
      </c>
      <c r="O27" s="13" t="s">
        <v>62</v>
      </c>
      <c r="P27" s="13" t="s">
        <v>66</v>
      </c>
      <c r="Q27" s="1" t="n">
        <v>24022566</v>
      </c>
      <c r="R27" s="1" t="n">
        <v>2032566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93</v>
      </c>
      <c r="H28" s="14" t="n">
        <v>2350</v>
      </c>
      <c r="I28" s="13" t="s">
        <v>37</v>
      </c>
      <c r="J28" s="13" t="s">
        <v>38</v>
      </c>
      <c r="K28" s="13" t="s">
        <v>8</v>
      </c>
      <c r="L28" s="14" t="n">
        <v>2350</v>
      </c>
      <c r="M28" s="14" t="n">
        <v>2350</v>
      </c>
      <c r="N28" s="1" t="s">
        <v>94</v>
      </c>
      <c r="O28" s="13" t="s">
        <v>95</v>
      </c>
      <c r="P28" s="13" t="s">
        <v>66</v>
      </c>
      <c r="Q28" s="1" t="n">
        <v>24022566</v>
      </c>
      <c r="R28" s="1" t="n">
        <v>2032566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96</v>
      </c>
      <c r="H29" s="14" t="n">
        <v>60000</v>
      </c>
      <c r="I29" s="13" t="s">
        <v>42</v>
      </c>
      <c r="J29" s="13" t="s">
        <v>38</v>
      </c>
      <c r="K29" s="13" t="s">
        <v>8</v>
      </c>
      <c r="L29" s="14" t="n">
        <v>60000</v>
      </c>
      <c r="M29" s="14" t="n">
        <v>60000</v>
      </c>
      <c r="N29" s="1" t="s">
        <v>97</v>
      </c>
      <c r="O29" s="13" t="s">
        <v>56</v>
      </c>
      <c r="P29" s="1" t="n">
        <v>66027575032</v>
      </c>
      <c r="Q29" s="1" t="n">
        <v>2032566</v>
      </c>
      <c r="R29" s="1" t="n">
        <v>1052566</v>
      </c>
    </row>
    <row r="30" customFormat="false" ht="24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98</v>
      </c>
      <c r="H30" s="14" t="n">
        <v>76000</v>
      </c>
      <c r="I30" s="13" t="s">
        <v>42</v>
      </c>
      <c r="J30" s="13" t="s">
        <v>38</v>
      </c>
      <c r="K30" s="13" t="s">
        <v>8</v>
      </c>
      <c r="L30" s="14" t="n">
        <v>76000</v>
      </c>
      <c r="M30" s="14" t="n">
        <v>76000</v>
      </c>
      <c r="N30" s="1" t="s">
        <v>99</v>
      </c>
      <c r="O30" s="13" t="s">
        <v>56</v>
      </c>
      <c r="P30" s="1" t="n">
        <v>66027575032</v>
      </c>
      <c r="Q30" s="1" t="n">
        <v>2032566</v>
      </c>
      <c r="R30" s="1" t="n">
        <v>1052566</v>
      </c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100</v>
      </c>
      <c r="H31" s="14" t="n">
        <v>10000</v>
      </c>
      <c r="I31" s="13" t="s">
        <v>37</v>
      </c>
      <c r="J31" s="13" t="s">
        <v>38</v>
      </c>
      <c r="K31" s="13" t="s">
        <v>8</v>
      </c>
      <c r="L31" s="14" t="n">
        <v>10000</v>
      </c>
      <c r="M31" s="14" t="n">
        <v>10000</v>
      </c>
      <c r="N31" s="1" t="s">
        <v>101</v>
      </c>
      <c r="O31" s="13" t="s">
        <v>102</v>
      </c>
      <c r="P31" s="1" t="n">
        <v>66037013554</v>
      </c>
      <c r="Q31" s="1" t="n">
        <v>2032566</v>
      </c>
      <c r="R31" s="1" t="n">
        <v>9032566</v>
      </c>
    </row>
    <row r="32" customFormat="false" ht="24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103</v>
      </c>
      <c r="H32" s="14" t="n">
        <v>451000</v>
      </c>
      <c r="I32" s="13" t="s">
        <v>42</v>
      </c>
      <c r="J32" s="13" t="s">
        <v>38</v>
      </c>
      <c r="K32" s="13" t="s">
        <v>8</v>
      </c>
      <c r="L32" s="14" t="n">
        <v>451000</v>
      </c>
      <c r="M32" s="14" t="n">
        <v>451000</v>
      </c>
      <c r="N32" s="1" t="s">
        <v>55</v>
      </c>
      <c r="O32" s="13" t="s">
        <v>56</v>
      </c>
      <c r="P32" s="1" t="n">
        <v>66037223407</v>
      </c>
      <c r="Q32" s="1" t="n">
        <v>13032566</v>
      </c>
      <c r="R32" s="1" t="n">
        <v>12052566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104</v>
      </c>
      <c r="H33" s="14" t="n">
        <v>211000</v>
      </c>
      <c r="I33" s="13" t="s">
        <v>42</v>
      </c>
      <c r="J33" s="13" t="s">
        <v>38</v>
      </c>
      <c r="K33" s="13" t="s">
        <v>8</v>
      </c>
      <c r="L33" s="14" t="n">
        <v>211000</v>
      </c>
      <c r="M33" s="14" t="n">
        <v>211000</v>
      </c>
      <c r="N33" s="1" t="s">
        <v>105</v>
      </c>
      <c r="O33" s="13" t="s">
        <v>88</v>
      </c>
      <c r="P33" s="1" t="n">
        <v>66037232332</v>
      </c>
      <c r="Q33" s="1" t="n">
        <v>13032566</v>
      </c>
      <c r="R33" s="1" t="n">
        <v>12052566</v>
      </c>
    </row>
    <row r="34" customFormat="false" ht="24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06</v>
      </c>
      <c r="H34" s="14" t="n">
        <v>2400</v>
      </c>
      <c r="I34" s="13" t="s">
        <v>37</v>
      </c>
      <c r="J34" s="13" t="s">
        <v>38</v>
      </c>
      <c r="K34" s="13" t="s">
        <v>8</v>
      </c>
      <c r="L34" s="14" t="n">
        <v>2400</v>
      </c>
      <c r="M34" s="14" t="n">
        <v>2400</v>
      </c>
      <c r="N34" s="1" t="s">
        <v>64</v>
      </c>
      <c r="O34" s="13" t="s">
        <v>65</v>
      </c>
      <c r="P34" s="13" t="s">
        <v>66</v>
      </c>
      <c r="Q34" s="1" t="n">
        <v>24032566</v>
      </c>
      <c r="R34" s="1" t="n">
        <v>31032566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07</v>
      </c>
      <c r="H35" s="14" t="n">
        <v>15000</v>
      </c>
      <c r="I35" s="13" t="s">
        <v>37</v>
      </c>
      <c r="J35" s="13" t="s">
        <v>38</v>
      </c>
      <c r="K35" s="13" t="s">
        <v>8</v>
      </c>
      <c r="L35" s="14" t="n">
        <v>15000</v>
      </c>
      <c r="M35" s="14" t="n">
        <v>15000</v>
      </c>
      <c r="N35" s="1" t="s">
        <v>108</v>
      </c>
      <c r="O35" s="13" t="s">
        <v>56</v>
      </c>
      <c r="P35" s="1" t="n">
        <v>66049231687</v>
      </c>
      <c r="Q35" s="1" t="n">
        <v>20042566</v>
      </c>
      <c r="R35" s="1" t="n">
        <v>26042566</v>
      </c>
    </row>
    <row r="36" customFormat="false" ht="24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09</v>
      </c>
      <c r="H36" s="14" t="n">
        <v>1600</v>
      </c>
      <c r="I36" s="13" t="s">
        <v>37</v>
      </c>
      <c r="J36" s="13" t="s">
        <v>38</v>
      </c>
      <c r="K36" s="13" t="s">
        <v>8</v>
      </c>
      <c r="L36" s="14" t="n">
        <v>1600</v>
      </c>
      <c r="M36" s="14" t="n">
        <v>1600</v>
      </c>
      <c r="N36" s="1" t="s">
        <v>110</v>
      </c>
      <c r="O36" s="13" t="s">
        <v>95</v>
      </c>
      <c r="P36" s="13" t="s">
        <v>66</v>
      </c>
      <c r="Q36" s="1" t="n">
        <v>26042566</v>
      </c>
      <c r="R36" s="1" t="n">
        <v>2052566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11</v>
      </c>
      <c r="H37" s="14" t="n">
        <v>111000</v>
      </c>
      <c r="I37" s="13" t="s">
        <v>42</v>
      </c>
      <c r="J37" s="13" t="s">
        <v>38</v>
      </c>
      <c r="K37" s="13" t="s">
        <v>8</v>
      </c>
      <c r="L37" s="14" t="n">
        <v>103000</v>
      </c>
      <c r="M37" s="14" t="n">
        <v>103000</v>
      </c>
      <c r="N37" s="1" t="s">
        <v>87</v>
      </c>
      <c r="O37" s="13" t="s">
        <v>88</v>
      </c>
      <c r="P37" s="1" t="n">
        <v>66059104984</v>
      </c>
      <c r="Q37" s="1" t="n">
        <v>10052566</v>
      </c>
      <c r="R37" s="1" t="n">
        <v>9072566</v>
      </c>
    </row>
    <row r="38" customFormat="false" ht="24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12</v>
      </c>
      <c r="H38" s="14" t="n">
        <v>123000</v>
      </c>
      <c r="I38" s="13" t="s">
        <v>42</v>
      </c>
      <c r="J38" s="13" t="s">
        <v>38</v>
      </c>
      <c r="K38" s="13" t="s">
        <v>8</v>
      </c>
      <c r="L38" s="14" t="n">
        <v>116000</v>
      </c>
      <c r="M38" s="14" t="n">
        <v>116000</v>
      </c>
      <c r="N38" s="1" t="s">
        <v>113</v>
      </c>
      <c r="O38" s="13" t="s">
        <v>56</v>
      </c>
      <c r="P38" s="1" t="n">
        <v>66059104663</v>
      </c>
      <c r="Q38" s="1" t="n">
        <v>10052566</v>
      </c>
      <c r="R38" s="1" t="n">
        <v>9072566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14</v>
      </c>
      <c r="H39" s="14" t="n">
        <v>142000</v>
      </c>
      <c r="I39" s="13" t="s">
        <v>42</v>
      </c>
      <c r="J39" s="13" t="s">
        <v>38</v>
      </c>
      <c r="K39" s="13" t="s">
        <v>8</v>
      </c>
      <c r="L39" s="14" t="n">
        <v>132000</v>
      </c>
      <c r="M39" s="14" t="n">
        <v>132000</v>
      </c>
      <c r="N39" s="1" t="s">
        <v>115</v>
      </c>
      <c r="O39" s="13" t="s">
        <v>50</v>
      </c>
      <c r="P39" s="1" t="n">
        <v>66059128542</v>
      </c>
      <c r="Q39" s="1" t="n">
        <v>10052566</v>
      </c>
      <c r="R39" s="1" t="n">
        <v>9072566</v>
      </c>
    </row>
    <row r="40" customFormat="false" ht="24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16</v>
      </c>
      <c r="H40" s="14" t="n">
        <v>4640</v>
      </c>
      <c r="I40" s="13" t="s">
        <v>37</v>
      </c>
      <c r="J40" s="13" t="s">
        <v>38</v>
      </c>
      <c r="K40" s="13" t="s">
        <v>8</v>
      </c>
      <c r="L40" s="14" t="n">
        <v>4640</v>
      </c>
      <c r="M40" s="14" t="n">
        <v>4640</v>
      </c>
      <c r="N40" s="1" t="s">
        <v>117</v>
      </c>
      <c r="O40" s="13" t="s">
        <v>118</v>
      </c>
      <c r="P40" s="13" t="s">
        <v>66</v>
      </c>
      <c r="Q40" s="1" t="n">
        <v>11052566</v>
      </c>
      <c r="R40" s="1" t="n">
        <v>18052566</v>
      </c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19</v>
      </c>
      <c r="H41" s="14" t="n">
        <v>19600</v>
      </c>
      <c r="I41" s="13" t="s">
        <v>37</v>
      </c>
      <c r="J41" s="13" t="s">
        <v>38</v>
      </c>
      <c r="K41" s="13" t="s">
        <v>8</v>
      </c>
      <c r="L41" s="14" t="n">
        <v>19600</v>
      </c>
      <c r="M41" s="14" t="n">
        <v>19600</v>
      </c>
      <c r="N41" s="1" t="s">
        <v>120</v>
      </c>
      <c r="O41" s="13" t="s">
        <v>56</v>
      </c>
      <c r="P41" s="1" t="n">
        <v>66059225964</v>
      </c>
      <c r="Q41" s="1" t="n">
        <v>18052566</v>
      </c>
      <c r="R41" s="1" t="n">
        <v>25052566</v>
      </c>
    </row>
    <row r="42" customFormat="false" ht="24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21</v>
      </c>
      <c r="H42" s="14" t="n">
        <v>8000</v>
      </c>
      <c r="I42" s="13" t="s">
        <v>37</v>
      </c>
      <c r="J42" s="13" t="s">
        <v>38</v>
      </c>
      <c r="K42" s="13" t="s">
        <v>8</v>
      </c>
      <c r="L42" s="14" t="n">
        <v>8000</v>
      </c>
      <c r="M42" s="14" t="n">
        <v>8000</v>
      </c>
      <c r="N42" s="1" t="s">
        <v>122</v>
      </c>
      <c r="O42" s="13" t="s">
        <v>56</v>
      </c>
      <c r="P42" s="1" t="n">
        <v>66059226137</v>
      </c>
      <c r="Q42" s="1" t="n">
        <v>18052566</v>
      </c>
      <c r="R42" s="1" t="n">
        <v>25052566</v>
      </c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23</v>
      </c>
      <c r="H43" s="14" t="n">
        <v>114000</v>
      </c>
      <c r="I43" s="13" t="s">
        <v>42</v>
      </c>
      <c r="J43" s="13" t="s">
        <v>38</v>
      </c>
      <c r="K43" s="13" t="s">
        <v>8</v>
      </c>
      <c r="L43" s="14" t="n">
        <v>107000</v>
      </c>
      <c r="M43" s="14" t="n">
        <v>107000</v>
      </c>
      <c r="N43" s="1" t="s">
        <v>72</v>
      </c>
      <c r="O43" s="13" t="s">
        <v>124</v>
      </c>
      <c r="P43" s="1" t="n">
        <v>66059226331</v>
      </c>
      <c r="Q43" s="1" t="n">
        <v>18052566</v>
      </c>
      <c r="R43" s="1" t="n">
        <v>7072566</v>
      </c>
    </row>
    <row r="44" customFormat="false" ht="24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25</v>
      </c>
      <c r="H44" s="14" t="n">
        <v>4950</v>
      </c>
      <c r="I44" s="13" t="s">
        <v>37</v>
      </c>
      <c r="J44" s="13" t="s">
        <v>38</v>
      </c>
      <c r="K44" s="13" t="s">
        <v>8</v>
      </c>
      <c r="L44" s="14" t="n">
        <v>4950</v>
      </c>
      <c r="M44" s="14" t="n">
        <v>4950</v>
      </c>
      <c r="N44" s="1" t="s">
        <v>126</v>
      </c>
      <c r="O44" s="13" t="s">
        <v>65</v>
      </c>
      <c r="P44" s="13" t="s">
        <v>66</v>
      </c>
      <c r="Q44" s="1" t="n">
        <v>23052566</v>
      </c>
      <c r="R44" s="1" t="n">
        <v>28052566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27</v>
      </c>
      <c r="H45" s="17" t="n">
        <v>3445.4</v>
      </c>
      <c r="I45" s="13" t="s">
        <v>37</v>
      </c>
      <c r="J45" s="13" t="s">
        <v>38</v>
      </c>
      <c r="K45" s="13" t="s">
        <v>8</v>
      </c>
      <c r="L45" s="17" t="n">
        <v>3445.4</v>
      </c>
      <c r="M45" s="17" t="n">
        <v>3445.4</v>
      </c>
      <c r="N45" s="1" t="s">
        <v>75</v>
      </c>
      <c r="O45" s="13" t="s">
        <v>76</v>
      </c>
      <c r="P45" s="13" t="s">
        <v>66</v>
      </c>
      <c r="Q45" s="1" t="n">
        <v>23052566</v>
      </c>
      <c r="R45" s="1" t="n">
        <v>30052566</v>
      </c>
    </row>
    <row r="46" customFormat="false" ht="24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28</v>
      </c>
      <c r="H46" s="14" t="n">
        <v>15100</v>
      </c>
      <c r="I46" s="13" t="s">
        <v>37</v>
      </c>
      <c r="J46" s="13" t="s">
        <v>38</v>
      </c>
      <c r="K46" s="13" t="s">
        <v>8</v>
      </c>
      <c r="L46" s="14" t="n">
        <v>15100</v>
      </c>
      <c r="M46" s="14" t="n">
        <v>15100</v>
      </c>
      <c r="N46" s="1" t="s">
        <v>129</v>
      </c>
      <c r="O46" s="13" t="s">
        <v>130</v>
      </c>
      <c r="P46" s="1" t="n">
        <v>65127278877</v>
      </c>
      <c r="Q46" s="1" t="n">
        <v>23052566</v>
      </c>
      <c r="R46" s="1" t="n">
        <v>30052566</v>
      </c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31</v>
      </c>
      <c r="H47" s="14" t="n">
        <v>41900</v>
      </c>
      <c r="I47" s="13" t="s">
        <v>37</v>
      </c>
      <c r="J47" s="13" t="s">
        <v>38</v>
      </c>
      <c r="K47" s="13" t="s">
        <v>8</v>
      </c>
      <c r="L47" s="14" t="n">
        <v>40350</v>
      </c>
      <c r="M47" s="14" t="n">
        <v>40350</v>
      </c>
      <c r="N47" s="1" t="s">
        <v>129</v>
      </c>
      <c r="O47" s="13" t="s">
        <v>130</v>
      </c>
      <c r="P47" s="1" t="n">
        <v>60117126810</v>
      </c>
      <c r="Q47" s="1" t="n">
        <v>30052566</v>
      </c>
      <c r="R47" s="1" t="n">
        <v>6062566</v>
      </c>
    </row>
    <row r="48" customFormat="false" ht="24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32</v>
      </c>
      <c r="H48" s="14" t="n">
        <v>1450</v>
      </c>
      <c r="I48" s="13" t="s">
        <v>37</v>
      </c>
      <c r="J48" s="13" t="s">
        <v>38</v>
      </c>
      <c r="K48" s="13" t="s">
        <v>8</v>
      </c>
      <c r="L48" s="14" t="n">
        <v>1450</v>
      </c>
      <c r="M48" s="14" t="n">
        <v>1450</v>
      </c>
      <c r="N48" s="1" t="s">
        <v>94</v>
      </c>
      <c r="O48" s="13" t="s">
        <v>95</v>
      </c>
      <c r="P48" s="13" t="s">
        <v>66</v>
      </c>
      <c r="Q48" s="1" t="n">
        <v>6062566</v>
      </c>
      <c r="R48" s="1" t="n">
        <v>13062566</v>
      </c>
    </row>
    <row r="49" customFormat="false" ht="24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33</v>
      </c>
      <c r="H49" s="14" t="n">
        <v>36400</v>
      </c>
      <c r="I49" s="13" t="s">
        <v>37</v>
      </c>
      <c r="J49" s="13" t="s">
        <v>38</v>
      </c>
      <c r="K49" s="13" t="s">
        <v>8</v>
      </c>
      <c r="L49" s="14" t="n">
        <v>36000</v>
      </c>
      <c r="M49" s="14" t="n">
        <v>36000</v>
      </c>
      <c r="N49" s="1" t="s">
        <v>134</v>
      </c>
      <c r="O49" s="13" t="s">
        <v>56</v>
      </c>
      <c r="P49" s="1" t="n">
        <v>66069420807</v>
      </c>
      <c r="Q49" s="1" t="n">
        <v>22062566</v>
      </c>
      <c r="R49" s="1" t="n">
        <v>29062566</v>
      </c>
    </row>
    <row r="50" customFormat="false" ht="24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35</v>
      </c>
      <c r="H50" s="14" t="n">
        <v>141000</v>
      </c>
      <c r="I50" s="13" t="s">
        <v>42</v>
      </c>
      <c r="J50" s="13" t="s">
        <v>38</v>
      </c>
      <c r="K50" s="13" t="s">
        <v>8</v>
      </c>
      <c r="L50" s="14" t="n">
        <v>131000</v>
      </c>
      <c r="M50" s="14" t="n">
        <v>131000</v>
      </c>
      <c r="N50" s="1" t="s">
        <v>136</v>
      </c>
      <c r="O50" s="13" t="s">
        <v>56</v>
      </c>
      <c r="P50" s="1" t="n">
        <v>66069426676</v>
      </c>
      <c r="Q50" s="1" t="n">
        <v>27062566</v>
      </c>
      <c r="R50" s="1" t="n">
        <v>26082566</v>
      </c>
    </row>
    <row r="51" customFormat="false" ht="24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37</v>
      </c>
      <c r="H51" s="14" t="n">
        <v>191000</v>
      </c>
      <c r="I51" s="13" t="s">
        <v>42</v>
      </c>
      <c r="J51" s="13" t="s">
        <v>38</v>
      </c>
      <c r="K51" s="13" t="s">
        <v>8</v>
      </c>
      <c r="L51" s="14" t="n">
        <v>180000</v>
      </c>
      <c r="M51" s="14" t="n">
        <v>180000</v>
      </c>
      <c r="N51" s="1" t="s">
        <v>72</v>
      </c>
      <c r="O51" s="13" t="s">
        <v>50</v>
      </c>
      <c r="P51" s="1" t="n">
        <v>66069116782</v>
      </c>
      <c r="Q51" s="1" t="n">
        <v>27062566</v>
      </c>
      <c r="R51" s="1" t="n">
        <v>26082566</v>
      </c>
    </row>
    <row r="52" customFormat="false" ht="24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38</v>
      </c>
      <c r="H52" s="14" t="n">
        <v>84000</v>
      </c>
      <c r="I52" s="13" t="s">
        <v>42</v>
      </c>
      <c r="J52" s="13" t="s">
        <v>38</v>
      </c>
      <c r="K52" s="13" t="s">
        <v>8</v>
      </c>
      <c r="L52" s="14" t="n">
        <v>79000</v>
      </c>
      <c r="M52" s="14" t="n">
        <v>79000</v>
      </c>
      <c r="N52" s="1" t="s">
        <v>72</v>
      </c>
      <c r="O52" s="13" t="s">
        <v>50</v>
      </c>
      <c r="P52" s="1" t="n">
        <v>66069116361</v>
      </c>
      <c r="Q52" s="1" t="n">
        <v>27062566</v>
      </c>
      <c r="R52" s="1" t="n">
        <v>26082566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39</v>
      </c>
      <c r="H53" s="14" t="n">
        <v>82000</v>
      </c>
      <c r="I53" s="13" t="s">
        <v>42</v>
      </c>
      <c r="J53" s="13" t="s">
        <v>38</v>
      </c>
      <c r="K53" s="13" t="s">
        <v>8</v>
      </c>
      <c r="L53" s="14" t="n">
        <v>92000</v>
      </c>
      <c r="M53" s="14" t="n">
        <v>82000</v>
      </c>
      <c r="N53" s="1" t="s">
        <v>140</v>
      </c>
      <c r="O53" s="13" t="s">
        <v>56</v>
      </c>
      <c r="P53" s="1" t="n">
        <v>66069117269</v>
      </c>
      <c r="Q53" s="1" t="n">
        <v>28062566</v>
      </c>
      <c r="R53" s="1" t="n">
        <v>27082566</v>
      </c>
    </row>
    <row r="54" customFormat="false" ht="24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41</v>
      </c>
      <c r="H54" s="14" t="n">
        <v>132000</v>
      </c>
      <c r="I54" s="13" t="s">
        <v>42</v>
      </c>
      <c r="J54" s="13" t="s">
        <v>38</v>
      </c>
      <c r="K54" s="13" t="s">
        <v>8</v>
      </c>
      <c r="L54" s="14" t="n">
        <v>124000</v>
      </c>
      <c r="M54" s="14" t="n">
        <v>124000</v>
      </c>
      <c r="N54" s="1" t="s">
        <v>140</v>
      </c>
      <c r="O54" s="13" t="s">
        <v>56</v>
      </c>
      <c r="P54" s="1" t="n">
        <v>66069457112</v>
      </c>
      <c r="Q54" s="1" t="n">
        <v>28062566</v>
      </c>
      <c r="R54" s="1" t="n">
        <v>27082566</v>
      </c>
    </row>
    <row r="55" customFormat="false" ht="24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42</v>
      </c>
      <c r="H55" s="14" t="n">
        <v>204000</v>
      </c>
      <c r="I55" s="13" t="s">
        <v>42</v>
      </c>
      <c r="J55" s="13" t="s">
        <v>38</v>
      </c>
      <c r="K55" s="13" t="s">
        <v>8</v>
      </c>
      <c r="L55" s="14" t="n">
        <v>191000</v>
      </c>
      <c r="M55" s="14" t="n">
        <v>191000</v>
      </c>
      <c r="N55" s="1" t="s">
        <v>140</v>
      </c>
      <c r="O55" s="13" t="s">
        <v>56</v>
      </c>
      <c r="P55" s="1" t="n">
        <v>66069426473</v>
      </c>
      <c r="Q55" s="1" t="n">
        <v>28062566</v>
      </c>
      <c r="R55" s="1" t="n">
        <v>27082566</v>
      </c>
    </row>
    <row r="56" customFormat="false" ht="24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43</v>
      </c>
      <c r="H56" s="14" t="n">
        <v>250000</v>
      </c>
      <c r="I56" s="13" t="s">
        <v>42</v>
      </c>
      <c r="J56" s="13" t="s">
        <v>38</v>
      </c>
      <c r="K56" s="13" t="s">
        <v>8</v>
      </c>
      <c r="L56" s="14" t="n">
        <v>232000</v>
      </c>
      <c r="M56" s="14" t="n">
        <v>232000</v>
      </c>
      <c r="N56" s="1" t="s">
        <v>144</v>
      </c>
      <c r="O56" s="13" t="s">
        <v>88</v>
      </c>
      <c r="P56" s="1" t="n">
        <v>66069426184</v>
      </c>
      <c r="Q56" s="1" t="n">
        <v>28062566</v>
      </c>
      <c r="R56" s="1" t="n">
        <v>27082566</v>
      </c>
    </row>
    <row r="57" customFormat="false" ht="24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45</v>
      </c>
      <c r="H57" s="14" t="n">
        <v>244000</v>
      </c>
      <c r="I57" s="13" t="s">
        <v>42</v>
      </c>
      <c r="J57" s="13" t="s">
        <v>38</v>
      </c>
      <c r="K57" s="13" t="s">
        <v>8</v>
      </c>
      <c r="L57" s="14" t="n">
        <v>244000</v>
      </c>
      <c r="M57" s="14" t="n">
        <v>244000</v>
      </c>
      <c r="N57" s="1" t="s">
        <v>49</v>
      </c>
      <c r="O57" s="13" t="s">
        <v>146</v>
      </c>
      <c r="P57" s="1" t="n">
        <v>66079486265</v>
      </c>
      <c r="Q57" s="1" t="n">
        <v>24072566</v>
      </c>
      <c r="R57" s="1" t="n">
        <v>22092566</v>
      </c>
    </row>
    <row r="58" customFormat="false" ht="24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47</v>
      </c>
      <c r="H58" s="14" t="n">
        <v>450</v>
      </c>
      <c r="I58" s="13" t="s">
        <v>37</v>
      </c>
      <c r="J58" s="13" t="s">
        <v>38</v>
      </c>
      <c r="K58" s="13" t="s">
        <v>8</v>
      </c>
      <c r="L58" s="14" t="n">
        <v>450</v>
      </c>
      <c r="M58" s="14" t="n">
        <v>450</v>
      </c>
      <c r="N58" s="1" t="s">
        <v>148</v>
      </c>
      <c r="O58" s="13" t="s">
        <v>65</v>
      </c>
      <c r="P58" s="13" t="s">
        <v>66</v>
      </c>
      <c r="Q58" s="1" t="n">
        <v>27072566</v>
      </c>
      <c r="R58" s="1" t="n">
        <v>1082566</v>
      </c>
    </row>
    <row r="59" customFormat="false" ht="24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49</v>
      </c>
      <c r="H59" s="1" t="n">
        <v>430</v>
      </c>
      <c r="I59" s="13" t="s">
        <v>37</v>
      </c>
      <c r="J59" s="13" t="s">
        <v>38</v>
      </c>
      <c r="K59" s="13" t="s">
        <v>8</v>
      </c>
      <c r="L59" s="1" t="n">
        <v>430</v>
      </c>
      <c r="M59" s="1" t="n">
        <v>430</v>
      </c>
      <c r="N59" s="1" t="s">
        <v>148</v>
      </c>
      <c r="O59" s="13" t="s">
        <v>65</v>
      </c>
      <c r="P59" s="13" t="s">
        <v>66</v>
      </c>
      <c r="Q59" s="1" t="n">
        <v>17082566</v>
      </c>
      <c r="R59" s="1" t="n">
        <v>22082566</v>
      </c>
    </row>
    <row r="60" customFormat="false" ht="24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50</v>
      </c>
      <c r="H60" s="14" t="n">
        <v>50620</v>
      </c>
      <c r="I60" s="13" t="s">
        <v>37</v>
      </c>
      <c r="J60" s="13" t="s">
        <v>38</v>
      </c>
      <c r="K60" s="13" t="s">
        <v>8</v>
      </c>
      <c r="L60" s="14" t="n">
        <v>50620</v>
      </c>
      <c r="M60" s="14" t="n">
        <v>50620</v>
      </c>
      <c r="N60" s="1" t="s">
        <v>151</v>
      </c>
      <c r="O60" s="13" t="s">
        <v>130</v>
      </c>
      <c r="P60" s="1" t="n">
        <v>66089474223</v>
      </c>
      <c r="Q60" s="1" t="n">
        <v>23082566</v>
      </c>
      <c r="R60" s="1" t="n">
        <v>30082566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52</v>
      </c>
      <c r="H61" s="1" t="n">
        <v>600</v>
      </c>
      <c r="I61" s="13" t="s">
        <v>37</v>
      </c>
      <c r="J61" s="13" t="s">
        <v>38</v>
      </c>
      <c r="K61" s="13" t="s">
        <v>8</v>
      </c>
      <c r="L61" s="1" t="n">
        <v>600</v>
      </c>
      <c r="M61" s="1" t="n">
        <v>600</v>
      </c>
      <c r="N61" s="1" t="s">
        <v>148</v>
      </c>
      <c r="O61" s="13" t="s">
        <v>65</v>
      </c>
      <c r="P61" s="13" t="s">
        <v>66</v>
      </c>
      <c r="Q61" s="1" t="n">
        <v>24082566</v>
      </c>
      <c r="R61" s="1" t="n">
        <v>31082566</v>
      </c>
    </row>
    <row r="62" customFormat="false" ht="24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53</v>
      </c>
      <c r="H62" s="17" t="n">
        <v>4932.7</v>
      </c>
      <c r="I62" s="13" t="s">
        <v>37</v>
      </c>
      <c r="J62" s="13" t="s">
        <v>38</v>
      </c>
      <c r="K62" s="13" t="s">
        <v>8</v>
      </c>
      <c r="L62" s="17" t="n">
        <v>4932.7</v>
      </c>
      <c r="M62" s="17" t="n">
        <v>4932.7</v>
      </c>
      <c r="N62" s="1" t="s">
        <v>154</v>
      </c>
      <c r="O62" s="13" t="s">
        <v>76</v>
      </c>
      <c r="P62" s="13" t="s">
        <v>66</v>
      </c>
      <c r="Q62" s="1" t="n">
        <v>31082566</v>
      </c>
      <c r="R62" s="1" t="n">
        <v>7092566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55</v>
      </c>
      <c r="H63" s="14" t="n">
        <v>3200</v>
      </c>
      <c r="I63" s="13" t="s">
        <v>37</v>
      </c>
      <c r="J63" s="13" t="s">
        <v>38</v>
      </c>
      <c r="K63" s="13" t="s">
        <v>8</v>
      </c>
      <c r="L63" s="14" t="n">
        <v>3200</v>
      </c>
      <c r="M63" s="14" t="n">
        <v>3200</v>
      </c>
      <c r="N63" s="1" t="s">
        <v>156</v>
      </c>
      <c r="O63" s="13" t="s">
        <v>157</v>
      </c>
      <c r="P63" s="13" t="s">
        <v>66</v>
      </c>
      <c r="Q63" s="1" t="n">
        <v>1092566</v>
      </c>
      <c r="R63" s="1" t="n">
        <v>8092566</v>
      </c>
    </row>
    <row r="64" customFormat="false" ht="24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58</v>
      </c>
      <c r="H64" s="1" t="n">
        <v>900</v>
      </c>
      <c r="I64" s="13" t="s">
        <v>37</v>
      </c>
      <c r="J64" s="13" t="s">
        <v>38</v>
      </c>
      <c r="K64" s="13" t="s">
        <v>8</v>
      </c>
      <c r="L64" s="1" t="n">
        <v>900</v>
      </c>
      <c r="M64" s="1" t="n">
        <v>900</v>
      </c>
      <c r="N64" s="1" t="s">
        <v>78</v>
      </c>
      <c r="O64" s="13" t="s">
        <v>159</v>
      </c>
      <c r="P64" s="13" t="s">
        <v>66</v>
      </c>
      <c r="Q64" s="1" t="n">
        <v>7092566</v>
      </c>
      <c r="R64" s="1" t="n">
        <v>12092566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60</v>
      </c>
      <c r="H65" s="14" t="n">
        <v>12000</v>
      </c>
      <c r="I65" s="13" t="s">
        <v>37</v>
      </c>
      <c r="J65" s="13" t="s">
        <v>38</v>
      </c>
      <c r="K65" s="13" t="s">
        <v>8</v>
      </c>
      <c r="L65" s="14" t="n">
        <v>11000</v>
      </c>
      <c r="M65" s="14" t="n">
        <v>11000</v>
      </c>
      <c r="N65" s="1" t="s">
        <v>161</v>
      </c>
      <c r="O65" s="13" t="s">
        <v>162</v>
      </c>
      <c r="P65" s="1" t="n">
        <v>63097523129</v>
      </c>
      <c r="Q65" s="1" t="n">
        <v>25092566</v>
      </c>
      <c r="R65" s="1" t="n">
        <v>25102566</v>
      </c>
    </row>
    <row r="66" customFormat="false" ht="24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63</v>
      </c>
      <c r="H66" s="14" t="n">
        <v>38710</v>
      </c>
      <c r="I66" s="13" t="s">
        <v>37</v>
      </c>
      <c r="J66" s="13" t="s">
        <v>38</v>
      </c>
      <c r="K66" s="13" t="s">
        <v>8</v>
      </c>
      <c r="L66" s="14" t="n">
        <v>38710</v>
      </c>
      <c r="M66" s="14" t="n">
        <v>38710</v>
      </c>
      <c r="N66" s="1" t="s">
        <v>129</v>
      </c>
      <c r="O66" s="13" t="s">
        <v>130</v>
      </c>
      <c r="P66" s="1" t="n">
        <v>66099572539</v>
      </c>
      <c r="Q66" s="1" t="n">
        <v>26092566</v>
      </c>
      <c r="R66" s="1" t="n">
        <v>2102566</v>
      </c>
    </row>
    <row r="67" customFormat="false" ht="24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64</v>
      </c>
      <c r="H67" s="14" t="n">
        <v>345500</v>
      </c>
      <c r="I67" s="13" t="s">
        <v>37</v>
      </c>
      <c r="J67" s="13" t="s">
        <v>38</v>
      </c>
      <c r="K67" s="13" t="s">
        <v>8</v>
      </c>
      <c r="L67" s="14" t="n">
        <v>308500</v>
      </c>
      <c r="M67" s="14" t="n">
        <v>308500</v>
      </c>
      <c r="N67" s="1" t="s">
        <v>165</v>
      </c>
      <c r="O67" s="13" t="s">
        <v>53</v>
      </c>
      <c r="P67" s="1" t="n">
        <v>66099505964</v>
      </c>
      <c r="Q67" s="1" t="n">
        <v>28092566</v>
      </c>
      <c r="R67" s="1" t="n">
        <v>27112566</v>
      </c>
    </row>
    <row r="68" customFormat="false" ht="24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66</v>
      </c>
      <c r="H68" s="14" t="n">
        <v>184000</v>
      </c>
      <c r="I68" s="13" t="s">
        <v>37</v>
      </c>
      <c r="J68" s="13" t="s">
        <v>38</v>
      </c>
      <c r="K68" s="13" t="s">
        <v>8</v>
      </c>
      <c r="L68" s="14" t="n">
        <v>184000</v>
      </c>
      <c r="M68" s="14" t="n">
        <v>184000</v>
      </c>
      <c r="N68" s="1" t="s">
        <v>165</v>
      </c>
      <c r="O68" s="13" t="s">
        <v>53</v>
      </c>
      <c r="P68" s="13" t="s">
        <v>66</v>
      </c>
      <c r="Q68" s="1" t="n">
        <v>28092566</v>
      </c>
      <c r="R68" s="1" t="n">
        <v>27112566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67</v>
      </c>
      <c r="H69" s="14" t="n">
        <v>200000</v>
      </c>
      <c r="I69" s="13" t="s">
        <v>37</v>
      </c>
      <c r="J69" s="13" t="s">
        <v>38</v>
      </c>
      <c r="K69" s="13" t="s">
        <v>8</v>
      </c>
      <c r="L69" s="14" t="n">
        <v>184000</v>
      </c>
      <c r="M69" s="14" t="n">
        <v>184000</v>
      </c>
      <c r="N69" s="1" t="s">
        <v>105</v>
      </c>
      <c r="O69" s="13" t="s">
        <v>88</v>
      </c>
      <c r="P69" s="1" t="n">
        <v>66099606974</v>
      </c>
      <c r="Q69" s="1" t="n">
        <v>28092566</v>
      </c>
      <c r="R69" s="1" t="n">
        <v>27112566</v>
      </c>
    </row>
    <row r="70" customFormat="false" ht="24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68</v>
      </c>
      <c r="H70" s="14" t="n">
        <v>100000</v>
      </c>
      <c r="I70" s="13" t="s">
        <v>37</v>
      </c>
      <c r="J70" s="13" t="s">
        <v>38</v>
      </c>
      <c r="K70" s="13" t="s">
        <v>8</v>
      </c>
      <c r="L70" s="14" t="n">
        <v>88000</v>
      </c>
      <c r="M70" s="14" t="n">
        <v>88000</v>
      </c>
      <c r="N70" s="1" t="s">
        <v>105</v>
      </c>
      <c r="O70" s="13" t="s">
        <v>88</v>
      </c>
      <c r="P70" s="1" t="n">
        <v>66099607211</v>
      </c>
      <c r="Q70" s="1" t="n">
        <v>28092566</v>
      </c>
      <c r="R70" s="1" t="n">
        <v>27112566</v>
      </c>
    </row>
    <row r="71" customFormat="false" ht="24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69</v>
      </c>
      <c r="H71" s="14" t="n">
        <v>200000</v>
      </c>
      <c r="I71" s="13" t="s">
        <v>37</v>
      </c>
      <c r="J71" s="13" t="s">
        <v>38</v>
      </c>
      <c r="K71" s="13" t="s">
        <v>8</v>
      </c>
      <c r="L71" s="14" t="n">
        <v>184000</v>
      </c>
      <c r="M71" s="14" t="n">
        <v>184000</v>
      </c>
      <c r="N71" s="1" t="s">
        <v>105</v>
      </c>
      <c r="O71" s="13" t="s">
        <v>88</v>
      </c>
      <c r="P71" s="1" t="n">
        <v>66099607422</v>
      </c>
      <c r="Q71" s="1" t="n">
        <v>28092566</v>
      </c>
      <c r="R71" s="1" t="n">
        <v>27112566</v>
      </c>
    </row>
    <row r="72" customFormat="false" ht="24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70</v>
      </c>
      <c r="H72" s="14" t="n">
        <v>391000</v>
      </c>
      <c r="I72" s="13" t="s">
        <v>37</v>
      </c>
      <c r="J72" s="13" t="s">
        <v>38</v>
      </c>
      <c r="K72" s="13" t="s">
        <v>8</v>
      </c>
      <c r="L72" s="14" t="n">
        <v>350000</v>
      </c>
      <c r="M72" s="14" t="n">
        <v>350000</v>
      </c>
      <c r="N72" s="1" t="s">
        <v>171</v>
      </c>
      <c r="O72" s="13" t="s">
        <v>172</v>
      </c>
      <c r="P72" s="1" t="n">
        <v>66099607590</v>
      </c>
      <c r="Q72" s="1" t="n">
        <v>28092566</v>
      </c>
      <c r="R72" s="1" t="n">
        <v>27112566</v>
      </c>
    </row>
    <row r="73" customFormat="false" ht="24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73</v>
      </c>
      <c r="H73" s="14" t="n">
        <v>391000</v>
      </c>
      <c r="I73" s="13" t="s">
        <v>37</v>
      </c>
      <c r="J73" s="13" t="s">
        <v>38</v>
      </c>
      <c r="K73" s="13" t="s">
        <v>8</v>
      </c>
      <c r="L73" s="14" t="n">
        <v>350000</v>
      </c>
      <c r="M73" s="14" t="n">
        <v>350000</v>
      </c>
      <c r="N73" s="1" t="s">
        <v>171</v>
      </c>
      <c r="O73" s="13" t="s">
        <v>172</v>
      </c>
      <c r="P73" s="1" t="n">
        <v>66099635740</v>
      </c>
      <c r="Q73" s="1" t="n">
        <v>28092566</v>
      </c>
      <c r="R73" s="1" t="n">
        <v>27112566</v>
      </c>
    </row>
    <row r="74" customFormat="false" ht="24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74</v>
      </c>
      <c r="H74" s="14" t="n">
        <v>200000</v>
      </c>
      <c r="I74" s="13" t="s">
        <v>37</v>
      </c>
      <c r="J74" s="13" t="s">
        <v>38</v>
      </c>
      <c r="K74" s="13" t="s">
        <v>8</v>
      </c>
      <c r="L74" s="14" t="n">
        <v>193000</v>
      </c>
      <c r="M74" s="14" t="n">
        <v>193000</v>
      </c>
      <c r="N74" s="1" t="s">
        <v>175</v>
      </c>
      <c r="O74" s="13" t="s">
        <v>88</v>
      </c>
      <c r="P74" s="1" t="n">
        <v>66099666516</v>
      </c>
      <c r="Q74" s="1" t="n">
        <v>29092566</v>
      </c>
      <c r="R74" s="1" t="n">
        <v>29102566</v>
      </c>
    </row>
    <row r="75" customFormat="false" ht="24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76</v>
      </c>
      <c r="H75" s="14" t="n">
        <v>168000</v>
      </c>
      <c r="I75" s="13" t="s">
        <v>37</v>
      </c>
      <c r="J75" s="13" t="s">
        <v>38</v>
      </c>
      <c r="K75" s="13" t="s">
        <v>8</v>
      </c>
      <c r="L75" s="14" t="n">
        <v>168000</v>
      </c>
      <c r="M75" s="14" t="n">
        <v>168000</v>
      </c>
      <c r="N75" s="1" t="s">
        <v>175</v>
      </c>
      <c r="O75" s="13" t="s">
        <v>88</v>
      </c>
      <c r="P75" s="1" t="n">
        <v>66099653305</v>
      </c>
      <c r="Q75" s="1" t="n">
        <v>29092566</v>
      </c>
      <c r="R75" s="1" t="n">
        <v>29102566</v>
      </c>
    </row>
    <row r="76" customFormat="false" ht="24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77</v>
      </c>
      <c r="H76" s="14" t="n">
        <v>297000</v>
      </c>
      <c r="I76" s="13" t="s">
        <v>37</v>
      </c>
      <c r="J76" s="13" t="s">
        <v>38</v>
      </c>
      <c r="K76" s="13" t="s">
        <v>8</v>
      </c>
      <c r="L76" s="14" t="n">
        <v>297000</v>
      </c>
      <c r="M76" s="14" t="n">
        <v>297000</v>
      </c>
      <c r="N76" s="1" t="s">
        <v>165</v>
      </c>
      <c r="O76" s="13" t="s">
        <v>53</v>
      </c>
      <c r="P76" s="1" t="n">
        <v>66099653445</v>
      </c>
      <c r="Q76" s="1" t="n">
        <v>29092566</v>
      </c>
      <c r="R76" s="1" t="n">
        <v>29102566</v>
      </c>
    </row>
    <row r="77" customFormat="false" ht="24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78</v>
      </c>
      <c r="H77" s="14" t="n">
        <v>109000</v>
      </c>
      <c r="I77" s="13" t="s">
        <v>37</v>
      </c>
      <c r="J77" s="13" t="s">
        <v>38</v>
      </c>
      <c r="K77" s="13" t="s">
        <v>8</v>
      </c>
      <c r="L77" s="14" t="n">
        <v>105500</v>
      </c>
      <c r="M77" s="14" t="n">
        <v>105500</v>
      </c>
      <c r="N77" s="1" t="s">
        <v>165</v>
      </c>
      <c r="O77" s="13" t="s">
        <v>53</v>
      </c>
      <c r="P77" s="1" t="n">
        <v>66099666275</v>
      </c>
      <c r="Q77" s="1" t="n">
        <v>29092566</v>
      </c>
      <c r="R77" s="1" t="n">
        <v>29102566</v>
      </c>
    </row>
    <row r="78" customFormat="false" ht="24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79</v>
      </c>
      <c r="H78" s="14" t="n">
        <v>7100</v>
      </c>
      <c r="I78" s="13" t="s">
        <v>37</v>
      </c>
      <c r="J78" s="13" t="s">
        <v>38</v>
      </c>
      <c r="K78" s="13" t="s">
        <v>8</v>
      </c>
      <c r="L78" s="14" t="n">
        <v>7100</v>
      </c>
      <c r="M78" s="14" t="n">
        <v>7100</v>
      </c>
      <c r="N78" s="1" t="s">
        <v>180</v>
      </c>
      <c r="O78" s="13" t="s">
        <v>181</v>
      </c>
      <c r="P78" s="13" t="s">
        <v>66</v>
      </c>
      <c r="Q78" s="1" t="n">
        <v>3102565</v>
      </c>
      <c r="R78" s="1" t="n">
        <v>31102565</v>
      </c>
    </row>
    <row r="79" customFormat="false" ht="24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82</v>
      </c>
      <c r="H79" s="14" t="n">
        <v>19650</v>
      </c>
      <c r="I79" s="13" t="s">
        <v>37</v>
      </c>
      <c r="J79" s="13" t="s">
        <v>38</v>
      </c>
      <c r="K79" s="13" t="s">
        <v>8</v>
      </c>
      <c r="L79" s="14" t="n">
        <v>19650</v>
      </c>
      <c r="M79" s="14" t="n">
        <v>19650</v>
      </c>
      <c r="N79" s="1" t="s">
        <v>180</v>
      </c>
      <c r="O79" s="13" t="s">
        <v>181</v>
      </c>
      <c r="P79" s="13" t="s">
        <v>66</v>
      </c>
      <c r="Q79" s="1" t="n">
        <v>3102565</v>
      </c>
      <c r="R79" s="1" t="n">
        <v>31102565</v>
      </c>
    </row>
    <row r="80" customFormat="false" ht="24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79</v>
      </c>
      <c r="H80" s="14" t="n">
        <v>6600</v>
      </c>
      <c r="I80" s="13" t="s">
        <v>37</v>
      </c>
      <c r="J80" s="13" t="s">
        <v>38</v>
      </c>
      <c r="K80" s="13" t="s">
        <v>8</v>
      </c>
      <c r="L80" s="14" t="n">
        <v>6600</v>
      </c>
      <c r="M80" s="14" t="n">
        <v>6600</v>
      </c>
      <c r="N80" s="1" t="s">
        <v>180</v>
      </c>
      <c r="O80" s="13" t="s">
        <v>181</v>
      </c>
      <c r="P80" s="13" t="s">
        <v>66</v>
      </c>
      <c r="Q80" s="1" t="n">
        <v>1112565</v>
      </c>
      <c r="R80" s="1" t="n">
        <v>30112565</v>
      </c>
    </row>
    <row r="81" customFormat="false" ht="24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82</v>
      </c>
      <c r="H81" s="14" t="n">
        <v>26350</v>
      </c>
      <c r="I81" s="13" t="s">
        <v>37</v>
      </c>
      <c r="J81" s="13" t="s">
        <v>38</v>
      </c>
      <c r="K81" s="13" t="s">
        <v>8</v>
      </c>
      <c r="L81" s="14" t="n">
        <v>26350</v>
      </c>
      <c r="M81" s="14" t="n">
        <v>26350</v>
      </c>
      <c r="N81" s="1" t="s">
        <v>180</v>
      </c>
      <c r="O81" s="13" t="s">
        <v>181</v>
      </c>
      <c r="P81" s="13" t="s">
        <v>66</v>
      </c>
      <c r="Q81" s="1" t="n">
        <v>1112565</v>
      </c>
      <c r="R81" s="1" t="n">
        <v>30112565</v>
      </c>
    </row>
    <row r="82" customFormat="false" ht="24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83</v>
      </c>
      <c r="H82" s="14" t="n">
        <v>25000</v>
      </c>
      <c r="I82" s="13" t="s">
        <v>37</v>
      </c>
      <c r="J82" s="13" t="s">
        <v>38</v>
      </c>
      <c r="K82" s="13" t="s">
        <v>8</v>
      </c>
      <c r="L82" s="14" t="n">
        <v>25000</v>
      </c>
      <c r="M82" s="14" t="n">
        <v>25000</v>
      </c>
      <c r="N82" s="1" t="s">
        <v>184</v>
      </c>
      <c r="O82" s="13" t="s">
        <v>185</v>
      </c>
      <c r="P82" s="1" t="n">
        <v>65117030557</v>
      </c>
      <c r="Q82" s="1" t="n">
        <v>3112565</v>
      </c>
      <c r="R82" s="1" t="n">
        <v>10112565</v>
      </c>
    </row>
    <row r="83" customFormat="false" ht="24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86</v>
      </c>
      <c r="H83" s="17" t="n">
        <v>67142.52</v>
      </c>
      <c r="I83" s="13" t="s">
        <v>37</v>
      </c>
      <c r="J83" s="13" t="s">
        <v>38</v>
      </c>
      <c r="K83" s="13" t="s">
        <v>8</v>
      </c>
      <c r="L83" s="17" t="n">
        <v>67142.52</v>
      </c>
      <c r="M83" s="17" t="n">
        <v>67142.52</v>
      </c>
      <c r="N83" s="1" t="s">
        <v>187</v>
      </c>
      <c r="O83" s="13" t="s">
        <v>188</v>
      </c>
      <c r="P83" s="1" t="n">
        <v>66017193678</v>
      </c>
      <c r="Q83" s="1" t="n">
        <v>7112565</v>
      </c>
      <c r="R83" s="1" t="n">
        <v>30112565</v>
      </c>
    </row>
    <row r="84" customFormat="false" ht="24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89</v>
      </c>
      <c r="H84" s="14" t="n">
        <v>140000</v>
      </c>
      <c r="I84" s="13" t="s">
        <v>37</v>
      </c>
      <c r="J84" s="13" t="s">
        <v>38</v>
      </c>
      <c r="K84" s="13" t="s">
        <v>8</v>
      </c>
      <c r="L84" s="14" t="n">
        <v>140000</v>
      </c>
      <c r="M84" s="14" t="n">
        <v>140000</v>
      </c>
      <c r="N84" s="1" t="s">
        <v>190</v>
      </c>
      <c r="O84" s="13" t="s">
        <v>191</v>
      </c>
      <c r="P84" s="1" t="n">
        <v>65117131415</v>
      </c>
      <c r="Q84" s="1" t="n">
        <v>7112565</v>
      </c>
      <c r="R84" s="1" t="n">
        <v>14112565</v>
      </c>
    </row>
    <row r="85" customFormat="false" ht="24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86</v>
      </c>
      <c r="H85" s="17" t="n">
        <v>80858.8</v>
      </c>
      <c r="I85" s="13" t="s">
        <v>37</v>
      </c>
      <c r="J85" s="13" t="s">
        <v>38</v>
      </c>
      <c r="K85" s="13" t="s">
        <v>8</v>
      </c>
      <c r="L85" s="17" t="n">
        <v>80858.8</v>
      </c>
      <c r="M85" s="17" t="n">
        <v>80858.8</v>
      </c>
      <c r="N85" s="1" t="s">
        <v>187</v>
      </c>
      <c r="O85" s="13" t="s">
        <v>188</v>
      </c>
      <c r="P85" s="1" t="n">
        <v>66027032119</v>
      </c>
      <c r="Q85" s="1" t="n">
        <v>16112565</v>
      </c>
      <c r="R85" s="1" t="n">
        <v>30112565</v>
      </c>
    </row>
    <row r="86" customFormat="false" ht="24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92</v>
      </c>
      <c r="H86" s="14" t="n">
        <v>22000</v>
      </c>
      <c r="I86" s="13" t="s">
        <v>37</v>
      </c>
      <c r="J86" s="13" t="s">
        <v>38</v>
      </c>
      <c r="K86" s="13" t="s">
        <v>8</v>
      </c>
      <c r="L86" s="14" t="n">
        <v>22000</v>
      </c>
      <c r="M86" s="14" t="n">
        <v>22000</v>
      </c>
      <c r="N86" s="1" t="s">
        <v>193</v>
      </c>
      <c r="O86" s="13" t="s">
        <v>194</v>
      </c>
      <c r="P86" s="13" t="s">
        <v>66</v>
      </c>
      <c r="Q86" s="1" t="n">
        <v>30112565</v>
      </c>
      <c r="R86" s="1" t="n">
        <v>7122565</v>
      </c>
    </row>
    <row r="87" customFormat="false" ht="24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95</v>
      </c>
      <c r="H87" s="14" t="n">
        <v>7000</v>
      </c>
      <c r="I87" s="13" t="s">
        <v>37</v>
      </c>
      <c r="J87" s="13" t="s">
        <v>38</v>
      </c>
      <c r="K87" s="13" t="s">
        <v>8</v>
      </c>
      <c r="L87" s="14" t="n">
        <v>7000</v>
      </c>
      <c r="M87" s="14" t="n">
        <v>7000</v>
      </c>
      <c r="N87" s="1" t="s">
        <v>193</v>
      </c>
      <c r="O87" s="13" t="s">
        <v>194</v>
      </c>
      <c r="P87" s="13" t="s">
        <v>66</v>
      </c>
      <c r="Q87" s="1" t="n">
        <v>30112565</v>
      </c>
      <c r="R87" s="1" t="n">
        <v>7122565</v>
      </c>
    </row>
    <row r="88" customFormat="false" ht="24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79</v>
      </c>
      <c r="H88" s="14" t="n">
        <v>8600</v>
      </c>
      <c r="I88" s="13" t="s">
        <v>37</v>
      </c>
      <c r="J88" s="13" t="s">
        <v>38</v>
      </c>
      <c r="K88" s="13" t="s">
        <v>8</v>
      </c>
      <c r="L88" s="14" t="n">
        <v>8600</v>
      </c>
      <c r="M88" s="14" t="n">
        <v>8600</v>
      </c>
      <c r="N88" s="1" t="s">
        <v>180</v>
      </c>
      <c r="O88" s="13" t="s">
        <v>181</v>
      </c>
      <c r="P88" s="13" t="s">
        <v>66</v>
      </c>
      <c r="Q88" s="1" t="n">
        <v>1122565</v>
      </c>
      <c r="R88" s="1" t="n">
        <v>31122565</v>
      </c>
    </row>
    <row r="89" customFormat="false" ht="24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82</v>
      </c>
      <c r="H89" s="14" t="n">
        <v>22800</v>
      </c>
      <c r="I89" s="13" t="s">
        <v>37</v>
      </c>
      <c r="J89" s="13" t="s">
        <v>38</v>
      </c>
      <c r="K89" s="13" t="s">
        <v>8</v>
      </c>
      <c r="L89" s="14" t="n">
        <v>22800</v>
      </c>
      <c r="M89" s="14" t="n">
        <v>22800</v>
      </c>
      <c r="N89" s="1" t="s">
        <v>180</v>
      </c>
      <c r="O89" s="13" t="s">
        <v>181</v>
      </c>
      <c r="P89" s="13" t="s">
        <v>66</v>
      </c>
      <c r="Q89" s="1" t="n">
        <v>1122565</v>
      </c>
      <c r="R89" s="1" t="n">
        <v>31122565</v>
      </c>
    </row>
    <row r="90" customFormat="false" ht="24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96</v>
      </c>
      <c r="H90" s="14" t="n">
        <v>24375</v>
      </c>
      <c r="I90" s="13" t="s">
        <v>37</v>
      </c>
      <c r="J90" s="13" t="s">
        <v>38</v>
      </c>
      <c r="K90" s="13" t="s">
        <v>8</v>
      </c>
      <c r="L90" s="14" t="n">
        <v>24375</v>
      </c>
      <c r="M90" s="14" t="n">
        <v>24375</v>
      </c>
      <c r="N90" s="1" t="s">
        <v>197</v>
      </c>
      <c r="O90" s="13" t="s">
        <v>198</v>
      </c>
      <c r="P90" s="1" t="n">
        <v>67019049171</v>
      </c>
      <c r="Q90" s="1" t="n">
        <v>14122565</v>
      </c>
      <c r="R90" s="1" t="n">
        <v>21122565</v>
      </c>
    </row>
    <row r="91" customFormat="false" ht="24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99</v>
      </c>
      <c r="H91" s="14" t="n">
        <v>29800</v>
      </c>
      <c r="I91" s="13" t="s">
        <v>37</v>
      </c>
      <c r="J91" s="13" t="s">
        <v>38</v>
      </c>
      <c r="K91" s="13" t="s">
        <v>8</v>
      </c>
      <c r="L91" s="14" t="n">
        <v>29800</v>
      </c>
      <c r="M91" s="14" t="n">
        <v>29800</v>
      </c>
      <c r="N91" s="1" t="s">
        <v>72</v>
      </c>
      <c r="O91" s="13" t="s">
        <v>50</v>
      </c>
      <c r="P91" s="1" t="n">
        <v>66017125547</v>
      </c>
      <c r="Q91" s="1" t="n">
        <v>27122565</v>
      </c>
      <c r="R91" s="1" t="n">
        <v>3012566</v>
      </c>
    </row>
    <row r="92" customFormat="false" ht="24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200</v>
      </c>
      <c r="H92" s="14" t="n">
        <v>22050</v>
      </c>
      <c r="I92" s="13" t="s">
        <v>37</v>
      </c>
      <c r="J92" s="13" t="s">
        <v>38</v>
      </c>
      <c r="K92" s="13" t="s">
        <v>8</v>
      </c>
      <c r="L92" s="14" t="n">
        <v>22050</v>
      </c>
      <c r="M92" s="14" t="n">
        <v>22050</v>
      </c>
      <c r="N92" s="1" t="s">
        <v>180</v>
      </c>
      <c r="O92" s="13" t="s">
        <v>181</v>
      </c>
      <c r="P92" s="13" t="s">
        <v>66</v>
      </c>
      <c r="Q92" s="1" t="n">
        <v>3012566</v>
      </c>
      <c r="R92" s="1" t="n">
        <v>31012566</v>
      </c>
    </row>
    <row r="93" customFormat="false" ht="24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201</v>
      </c>
      <c r="H93" s="14" t="n">
        <v>5000</v>
      </c>
      <c r="I93" s="13" t="s">
        <v>37</v>
      </c>
      <c r="J93" s="13" t="s">
        <v>38</v>
      </c>
      <c r="K93" s="13" t="s">
        <v>8</v>
      </c>
      <c r="L93" s="14" t="n">
        <v>5000</v>
      </c>
      <c r="M93" s="14" t="n">
        <v>5000</v>
      </c>
      <c r="N93" s="1" t="s">
        <v>180</v>
      </c>
      <c r="O93" s="13" t="s">
        <v>181</v>
      </c>
      <c r="P93" s="13" t="s">
        <v>66</v>
      </c>
      <c r="Q93" s="1" t="n">
        <v>3012566</v>
      </c>
      <c r="R93" s="1" t="n">
        <v>31012566</v>
      </c>
    </row>
    <row r="94" customFormat="false" ht="24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202</v>
      </c>
      <c r="H94" s="14" t="n">
        <v>7000</v>
      </c>
      <c r="I94" s="13" t="s">
        <v>37</v>
      </c>
      <c r="J94" s="13" t="s">
        <v>38</v>
      </c>
      <c r="K94" s="13" t="s">
        <v>8</v>
      </c>
      <c r="L94" s="14" t="n">
        <v>7000</v>
      </c>
      <c r="M94" s="14" t="n">
        <v>7000</v>
      </c>
      <c r="N94" s="1" t="s">
        <v>193</v>
      </c>
      <c r="O94" s="13" t="s">
        <v>194</v>
      </c>
      <c r="P94" s="13" t="s">
        <v>66</v>
      </c>
      <c r="Q94" s="1" t="n">
        <v>29122565</v>
      </c>
      <c r="R94" s="1" t="n">
        <v>5012566</v>
      </c>
    </row>
    <row r="95" customFormat="false" ht="24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203</v>
      </c>
      <c r="H95" s="14" t="n">
        <v>27500</v>
      </c>
      <c r="I95" s="13" t="s">
        <v>37</v>
      </c>
      <c r="J95" s="13" t="s">
        <v>38</v>
      </c>
      <c r="K95" s="13" t="s">
        <v>8</v>
      </c>
      <c r="L95" s="14" t="n">
        <v>27500</v>
      </c>
      <c r="M95" s="14" t="n">
        <v>27500</v>
      </c>
      <c r="N95" s="1" t="s">
        <v>204</v>
      </c>
      <c r="O95" s="13" t="s">
        <v>205</v>
      </c>
      <c r="P95" s="1" t="n">
        <v>66017076733</v>
      </c>
      <c r="Q95" s="1" t="n">
        <v>5012566</v>
      </c>
      <c r="R95" s="1" t="n">
        <v>12012566</v>
      </c>
    </row>
    <row r="96" customFormat="false" ht="24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06</v>
      </c>
      <c r="H96" s="14" t="n">
        <v>17000</v>
      </c>
      <c r="I96" s="13" t="s">
        <v>37</v>
      </c>
      <c r="J96" s="13" t="s">
        <v>38</v>
      </c>
      <c r="K96" s="13" t="s">
        <v>8</v>
      </c>
      <c r="L96" s="14" t="n">
        <v>17000</v>
      </c>
      <c r="M96" s="14" t="n">
        <v>17000</v>
      </c>
      <c r="N96" s="1" t="s">
        <v>193</v>
      </c>
      <c r="O96" s="13" t="s">
        <v>194</v>
      </c>
      <c r="P96" s="1" t="n">
        <v>66069194103</v>
      </c>
      <c r="Q96" s="1" t="n">
        <v>9012566</v>
      </c>
      <c r="R96" s="1" t="n">
        <v>16012566</v>
      </c>
    </row>
    <row r="97" customFormat="false" ht="24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207</v>
      </c>
      <c r="H97" s="17" t="n">
        <v>80926.02</v>
      </c>
      <c r="I97" s="13" t="s">
        <v>37</v>
      </c>
      <c r="J97" s="13" t="s">
        <v>38</v>
      </c>
      <c r="K97" s="13" t="s">
        <v>8</v>
      </c>
      <c r="L97" s="17" t="n">
        <v>80926.02</v>
      </c>
      <c r="M97" s="17" t="n">
        <v>80926.02</v>
      </c>
      <c r="N97" s="1" t="s">
        <v>187</v>
      </c>
      <c r="O97" s="13" t="s">
        <v>188</v>
      </c>
      <c r="P97" s="1" t="n">
        <v>66017193678</v>
      </c>
      <c r="Q97" s="1" t="n">
        <v>11012566</v>
      </c>
      <c r="R97" s="1" t="n">
        <v>31012566</v>
      </c>
    </row>
    <row r="98" customFormat="false" ht="24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208</v>
      </c>
      <c r="H98" s="14" t="n">
        <v>22000</v>
      </c>
      <c r="I98" s="13" t="s">
        <v>37</v>
      </c>
      <c r="J98" s="13" t="s">
        <v>38</v>
      </c>
      <c r="K98" s="13" t="s">
        <v>8</v>
      </c>
      <c r="L98" s="14" t="n">
        <v>22000</v>
      </c>
      <c r="M98" s="14" t="n">
        <v>22000</v>
      </c>
      <c r="N98" s="1" t="s">
        <v>209</v>
      </c>
      <c r="O98" s="13" t="s">
        <v>210</v>
      </c>
      <c r="P98" s="1" t="n">
        <v>66069064656</v>
      </c>
      <c r="Q98" s="1" t="n">
        <v>12012566</v>
      </c>
      <c r="R98" s="1" t="n">
        <v>19012566</v>
      </c>
    </row>
    <row r="99" customFormat="false" ht="24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211</v>
      </c>
      <c r="H99" s="14" t="n">
        <v>46400</v>
      </c>
      <c r="I99" s="13" t="s">
        <v>37</v>
      </c>
      <c r="J99" s="13" t="s">
        <v>38</v>
      </c>
      <c r="K99" s="13" t="s">
        <v>8</v>
      </c>
      <c r="L99" s="14" t="n">
        <v>46400</v>
      </c>
      <c r="M99" s="14" t="n">
        <v>46400</v>
      </c>
      <c r="N99" s="1" t="s">
        <v>212</v>
      </c>
      <c r="O99" s="13" t="s">
        <v>213</v>
      </c>
      <c r="P99" s="1" t="n">
        <v>66017225803</v>
      </c>
      <c r="Q99" s="1" t="n">
        <v>12012566</v>
      </c>
      <c r="R99" s="1" t="n">
        <v>19012566</v>
      </c>
    </row>
    <row r="100" customFormat="false" ht="24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89</v>
      </c>
      <c r="H100" s="14" t="n">
        <v>36457</v>
      </c>
      <c r="I100" s="13" t="s">
        <v>37</v>
      </c>
      <c r="J100" s="13" t="s">
        <v>38</v>
      </c>
      <c r="K100" s="13" t="s">
        <v>8</v>
      </c>
      <c r="L100" s="14" t="n">
        <v>36457</v>
      </c>
      <c r="M100" s="14" t="n">
        <v>36457</v>
      </c>
      <c r="N100" s="1" t="s">
        <v>214</v>
      </c>
      <c r="O100" s="13" t="s">
        <v>215</v>
      </c>
      <c r="P100" s="1" t="n">
        <v>66017379838</v>
      </c>
      <c r="Q100" s="1" t="n">
        <v>20012566</v>
      </c>
      <c r="R100" s="1" t="n">
        <v>27012566</v>
      </c>
    </row>
    <row r="101" customFormat="false" ht="24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216</v>
      </c>
      <c r="H101" s="14" t="n">
        <v>28700</v>
      </c>
      <c r="I101" s="13" t="s">
        <v>37</v>
      </c>
      <c r="J101" s="13" t="s">
        <v>38</v>
      </c>
      <c r="K101" s="13" t="s">
        <v>8</v>
      </c>
      <c r="L101" s="14" t="n">
        <v>28700</v>
      </c>
      <c r="M101" s="14" t="n">
        <v>28700</v>
      </c>
      <c r="N101" s="1" t="s">
        <v>217</v>
      </c>
      <c r="O101" s="13" t="s">
        <v>218</v>
      </c>
      <c r="P101" s="1" t="n">
        <v>66017420027</v>
      </c>
      <c r="Q101" s="1" t="n">
        <v>20012566</v>
      </c>
      <c r="R101" s="1" t="n">
        <v>20012566</v>
      </c>
    </row>
    <row r="102" customFormat="false" ht="24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219</v>
      </c>
      <c r="H102" s="14" t="n">
        <v>1900</v>
      </c>
      <c r="I102" s="13" t="s">
        <v>37</v>
      </c>
      <c r="J102" s="13" t="s">
        <v>38</v>
      </c>
      <c r="K102" s="13" t="s">
        <v>8</v>
      </c>
      <c r="L102" s="14" t="n">
        <v>1900</v>
      </c>
      <c r="M102" s="14" t="n">
        <v>1900</v>
      </c>
      <c r="N102" s="1" t="s">
        <v>214</v>
      </c>
      <c r="O102" s="13" t="s">
        <v>215</v>
      </c>
      <c r="P102" s="13" t="s">
        <v>66</v>
      </c>
      <c r="Q102" s="1" t="n">
        <v>23012566</v>
      </c>
      <c r="R102" s="1" t="n">
        <v>30012566</v>
      </c>
    </row>
    <row r="103" customFormat="false" ht="24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220</v>
      </c>
      <c r="H103" s="14" t="n">
        <v>19960</v>
      </c>
      <c r="I103" s="13" t="s">
        <v>37</v>
      </c>
      <c r="J103" s="13" t="s">
        <v>38</v>
      </c>
      <c r="K103" s="13" t="s">
        <v>8</v>
      </c>
      <c r="L103" s="14" t="n">
        <v>19960</v>
      </c>
      <c r="M103" s="14" t="n">
        <v>19960</v>
      </c>
      <c r="N103" s="1" t="s">
        <v>221</v>
      </c>
      <c r="O103" s="13" t="s">
        <v>222</v>
      </c>
      <c r="P103" s="1" t="n">
        <v>66017596930</v>
      </c>
      <c r="Q103" s="1" t="n">
        <v>31012566</v>
      </c>
      <c r="R103" s="1" t="n">
        <v>7022566</v>
      </c>
    </row>
    <row r="104" customFormat="false" ht="24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223</v>
      </c>
      <c r="H104" s="14" t="n">
        <v>19130</v>
      </c>
      <c r="I104" s="13" t="s">
        <v>37</v>
      </c>
      <c r="J104" s="13" t="s">
        <v>38</v>
      </c>
      <c r="K104" s="13" t="s">
        <v>8</v>
      </c>
      <c r="L104" s="14" t="n">
        <v>19130</v>
      </c>
      <c r="M104" s="14" t="n">
        <v>19130</v>
      </c>
      <c r="N104" s="1" t="s">
        <v>224</v>
      </c>
      <c r="O104" s="13" t="s">
        <v>225</v>
      </c>
      <c r="P104" s="1" t="n">
        <v>66017603060</v>
      </c>
      <c r="Q104" s="1" t="n">
        <v>31012566</v>
      </c>
      <c r="R104" s="1" t="n">
        <v>7022566</v>
      </c>
    </row>
    <row r="105" customFormat="false" ht="24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79</v>
      </c>
      <c r="H105" s="14" t="n">
        <v>4200</v>
      </c>
      <c r="I105" s="13" t="s">
        <v>37</v>
      </c>
      <c r="J105" s="13" t="s">
        <v>38</v>
      </c>
      <c r="K105" s="13" t="s">
        <v>8</v>
      </c>
      <c r="L105" s="14" t="n">
        <v>4200</v>
      </c>
      <c r="M105" s="14" t="n">
        <v>4200</v>
      </c>
      <c r="N105" s="1" t="s">
        <v>180</v>
      </c>
      <c r="O105" s="13" t="s">
        <v>181</v>
      </c>
      <c r="P105" s="13" t="s">
        <v>66</v>
      </c>
      <c r="Q105" s="1" t="n">
        <v>1022566</v>
      </c>
      <c r="R105" s="1" t="n">
        <v>28022566</v>
      </c>
    </row>
    <row r="106" customFormat="false" ht="24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182</v>
      </c>
      <c r="H106" s="14" t="n">
        <v>23600</v>
      </c>
      <c r="I106" s="13" t="s">
        <v>37</v>
      </c>
      <c r="J106" s="13" t="s">
        <v>38</v>
      </c>
      <c r="K106" s="13" t="s">
        <v>8</v>
      </c>
      <c r="L106" s="14" t="n">
        <v>23600</v>
      </c>
      <c r="M106" s="14" t="n">
        <v>23600</v>
      </c>
      <c r="N106" s="1" t="s">
        <v>180</v>
      </c>
      <c r="O106" s="13" t="s">
        <v>181</v>
      </c>
      <c r="P106" s="13" t="s">
        <v>66</v>
      </c>
      <c r="Q106" s="1" t="n">
        <v>1022566</v>
      </c>
      <c r="R106" s="1" t="n">
        <v>28022566</v>
      </c>
    </row>
    <row r="107" customFormat="false" ht="24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226</v>
      </c>
      <c r="H107" s="14" t="n">
        <v>42000</v>
      </c>
      <c r="I107" s="13" t="s">
        <v>37</v>
      </c>
      <c r="J107" s="13" t="s">
        <v>38</v>
      </c>
      <c r="K107" s="13" t="s">
        <v>8</v>
      </c>
      <c r="L107" s="14" t="n">
        <v>42000</v>
      </c>
      <c r="M107" s="14" t="n">
        <v>42000</v>
      </c>
      <c r="N107" s="1" t="s">
        <v>209</v>
      </c>
      <c r="O107" s="13" t="s">
        <v>210</v>
      </c>
      <c r="P107" s="1" t="n">
        <v>66027032766</v>
      </c>
      <c r="Q107" s="1" t="n">
        <v>2022566</v>
      </c>
      <c r="R107" s="1" t="n">
        <v>9022566</v>
      </c>
    </row>
    <row r="108" customFormat="false" ht="24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186</v>
      </c>
      <c r="H108" s="17" t="n">
        <v>84779.64</v>
      </c>
      <c r="I108" s="13" t="s">
        <v>37</v>
      </c>
      <c r="J108" s="13" t="s">
        <v>38</v>
      </c>
      <c r="K108" s="13" t="s">
        <v>8</v>
      </c>
      <c r="L108" s="17" t="n">
        <v>84779.64</v>
      </c>
      <c r="M108" s="17" t="n">
        <v>84779.64</v>
      </c>
      <c r="N108" s="1" t="s">
        <v>187</v>
      </c>
      <c r="O108" s="13" t="s">
        <v>188</v>
      </c>
      <c r="P108" s="1" t="n">
        <v>66027032119</v>
      </c>
      <c r="Q108" s="1" t="n">
        <v>2022566</v>
      </c>
      <c r="R108" s="1" t="n">
        <v>28022566</v>
      </c>
    </row>
    <row r="109" customFormat="false" ht="24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227</v>
      </c>
      <c r="H109" s="14" t="n">
        <v>38800</v>
      </c>
      <c r="I109" s="13" t="s">
        <v>37</v>
      </c>
      <c r="J109" s="13" t="s">
        <v>38</v>
      </c>
      <c r="K109" s="13" t="s">
        <v>8</v>
      </c>
      <c r="L109" s="14" t="n">
        <v>38800</v>
      </c>
      <c r="M109" s="14" t="n">
        <v>38800</v>
      </c>
      <c r="N109" s="1" t="s">
        <v>221</v>
      </c>
      <c r="O109" s="13" t="s">
        <v>222</v>
      </c>
      <c r="P109" s="1" t="n">
        <v>66027472492</v>
      </c>
      <c r="Q109" s="1" t="n">
        <v>22022566</v>
      </c>
      <c r="R109" s="1" t="n">
        <v>28022566</v>
      </c>
    </row>
    <row r="110" customFormat="false" ht="24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228</v>
      </c>
      <c r="H110" s="14" t="n">
        <v>23600</v>
      </c>
      <c r="I110" s="13" t="s">
        <v>37</v>
      </c>
      <c r="J110" s="13" t="s">
        <v>38</v>
      </c>
      <c r="K110" s="13" t="s">
        <v>8</v>
      </c>
      <c r="L110" s="14" t="n">
        <v>23600</v>
      </c>
      <c r="M110" s="14" t="n">
        <v>23600</v>
      </c>
      <c r="N110" s="1" t="s">
        <v>180</v>
      </c>
      <c r="O110" s="13" t="s">
        <v>181</v>
      </c>
      <c r="P110" s="13" t="s">
        <v>66</v>
      </c>
      <c r="Q110" s="1" t="n">
        <v>1032566</v>
      </c>
      <c r="R110" s="1" t="n">
        <v>31022566</v>
      </c>
    </row>
    <row r="111" customFormat="false" ht="24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229</v>
      </c>
      <c r="H111" s="14" t="n">
        <v>9000</v>
      </c>
      <c r="I111" s="13" t="s">
        <v>37</v>
      </c>
      <c r="J111" s="13" t="s">
        <v>38</v>
      </c>
      <c r="K111" s="13" t="s">
        <v>8</v>
      </c>
      <c r="L111" s="14" t="n">
        <v>9000</v>
      </c>
      <c r="M111" s="14" t="n">
        <v>9000</v>
      </c>
      <c r="N111" s="1" t="s">
        <v>180</v>
      </c>
      <c r="O111" s="13" t="s">
        <v>181</v>
      </c>
      <c r="P111" s="13" t="s">
        <v>66</v>
      </c>
      <c r="Q111" s="1" t="n">
        <v>1032566</v>
      </c>
      <c r="R111" s="1" t="n">
        <v>31022566</v>
      </c>
    </row>
    <row r="112" customFormat="false" ht="24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230</v>
      </c>
      <c r="H112" s="14" t="n">
        <v>51335</v>
      </c>
      <c r="I112" s="13" t="s">
        <v>37</v>
      </c>
      <c r="J112" s="13" t="s">
        <v>38</v>
      </c>
      <c r="K112" s="13" t="s">
        <v>8</v>
      </c>
      <c r="L112" s="14" t="n">
        <v>51335</v>
      </c>
      <c r="M112" s="14" t="n">
        <v>51335</v>
      </c>
      <c r="N112" s="1" t="s">
        <v>224</v>
      </c>
      <c r="O112" s="13" t="s">
        <v>225</v>
      </c>
      <c r="P112" s="1" t="n">
        <v>66099002755</v>
      </c>
      <c r="Q112" s="1" t="n">
        <v>2032566</v>
      </c>
      <c r="R112" s="1" t="n">
        <v>9032566</v>
      </c>
    </row>
    <row r="113" customFormat="false" ht="24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231</v>
      </c>
      <c r="H113" s="14" t="n">
        <v>27924</v>
      </c>
      <c r="I113" s="13" t="s">
        <v>37</v>
      </c>
      <c r="J113" s="13" t="s">
        <v>38</v>
      </c>
      <c r="K113" s="13" t="s">
        <v>8</v>
      </c>
      <c r="L113" s="14" t="n">
        <v>27924</v>
      </c>
      <c r="M113" s="14" t="n">
        <v>27924</v>
      </c>
      <c r="O113" s="13" t="s">
        <v>232</v>
      </c>
      <c r="P113" s="1" t="n">
        <v>66037151298</v>
      </c>
      <c r="Q113" s="1" t="n">
        <v>9032566</v>
      </c>
      <c r="R113" s="1" t="n">
        <v>28032566</v>
      </c>
    </row>
    <row r="114" customFormat="false" ht="24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233</v>
      </c>
      <c r="H114" s="14" t="n">
        <v>59900</v>
      </c>
      <c r="I114" s="13" t="s">
        <v>37</v>
      </c>
      <c r="J114" s="13" t="s">
        <v>38</v>
      </c>
      <c r="K114" s="13" t="s">
        <v>8</v>
      </c>
      <c r="L114" s="14" t="n">
        <v>59900</v>
      </c>
      <c r="M114" s="14" t="n">
        <v>59900</v>
      </c>
      <c r="N114" s="1" t="s">
        <v>234</v>
      </c>
      <c r="O114" s="13" t="s">
        <v>235</v>
      </c>
      <c r="P114" s="1" t="n">
        <v>65097434379</v>
      </c>
      <c r="Q114" s="1" t="n">
        <v>9032566</v>
      </c>
      <c r="R114" s="1" t="n">
        <v>28032566</v>
      </c>
    </row>
    <row r="115" customFormat="false" ht="24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186</v>
      </c>
      <c r="H115" s="17" t="n">
        <v>214184.85</v>
      </c>
      <c r="I115" s="13" t="s">
        <v>37</v>
      </c>
      <c r="J115" s="13" t="s">
        <v>38</v>
      </c>
      <c r="K115" s="13" t="s">
        <v>8</v>
      </c>
      <c r="L115" s="17" t="n">
        <v>214184.85</v>
      </c>
      <c r="M115" s="17" t="n">
        <v>214184.85</v>
      </c>
      <c r="N115" s="1" t="s">
        <v>187</v>
      </c>
      <c r="O115" s="13" t="s">
        <v>188</v>
      </c>
      <c r="P115" s="1" t="n">
        <v>66037312693</v>
      </c>
      <c r="Q115" s="1" t="n">
        <v>16032566</v>
      </c>
      <c r="R115" s="1" t="n">
        <v>31032566</v>
      </c>
    </row>
    <row r="116" customFormat="false" ht="24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236</v>
      </c>
      <c r="H116" s="14" t="n">
        <v>10610</v>
      </c>
      <c r="I116" s="13" t="s">
        <v>37</v>
      </c>
      <c r="J116" s="13" t="s">
        <v>38</v>
      </c>
      <c r="K116" s="13" t="s">
        <v>8</v>
      </c>
      <c r="L116" s="14" t="n">
        <v>10610</v>
      </c>
      <c r="M116" s="14" t="n">
        <v>10610</v>
      </c>
      <c r="N116" s="1" t="s">
        <v>217</v>
      </c>
      <c r="O116" s="13" t="s">
        <v>218</v>
      </c>
      <c r="P116" s="1" t="n">
        <v>66037396731</v>
      </c>
      <c r="Q116" s="1" t="n">
        <v>21032566</v>
      </c>
      <c r="R116" s="1" t="n">
        <v>28032566</v>
      </c>
    </row>
    <row r="117" customFormat="false" ht="24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237</v>
      </c>
      <c r="H117" s="14" t="n">
        <v>39500</v>
      </c>
      <c r="I117" s="13" t="s">
        <v>37</v>
      </c>
      <c r="J117" s="13" t="s">
        <v>38</v>
      </c>
      <c r="K117" s="13" t="s">
        <v>8</v>
      </c>
      <c r="L117" s="14" t="n">
        <v>39500</v>
      </c>
      <c r="M117" s="14" t="n">
        <v>39500</v>
      </c>
      <c r="N117" s="1" t="s">
        <v>238</v>
      </c>
      <c r="O117" s="13" t="s">
        <v>213</v>
      </c>
      <c r="P117" s="13" t="s">
        <v>66</v>
      </c>
      <c r="Q117" s="1" t="n">
        <v>21032566</v>
      </c>
      <c r="R117" s="1" t="n">
        <v>28032566</v>
      </c>
    </row>
    <row r="118" customFormat="false" ht="24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239</v>
      </c>
      <c r="H118" s="14" t="n">
        <v>10000</v>
      </c>
      <c r="I118" s="13" t="s">
        <v>37</v>
      </c>
      <c r="J118" s="13" t="s">
        <v>38</v>
      </c>
      <c r="K118" s="13" t="s">
        <v>8</v>
      </c>
      <c r="L118" s="14" t="n">
        <v>10000</v>
      </c>
      <c r="M118" s="14" t="n">
        <v>10000</v>
      </c>
      <c r="N118" s="1" t="s">
        <v>221</v>
      </c>
      <c r="O118" s="13" t="s">
        <v>222</v>
      </c>
      <c r="P118" s="13" t="s">
        <v>66</v>
      </c>
      <c r="Q118" s="1" t="n">
        <v>24032566</v>
      </c>
      <c r="R118" s="1" t="n">
        <v>31032566</v>
      </c>
    </row>
    <row r="119" customFormat="false" ht="24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240</v>
      </c>
      <c r="H119" s="14" t="n">
        <v>10000</v>
      </c>
      <c r="I119" s="13" t="s">
        <v>37</v>
      </c>
      <c r="J119" s="13" t="s">
        <v>38</v>
      </c>
      <c r="K119" s="13" t="s">
        <v>8</v>
      </c>
      <c r="L119" s="14" t="n">
        <v>10000</v>
      </c>
      <c r="M119" s="14" t="n">
        <v>10000</v>
      </c>
      <c r="N119" s="1" t="s">
        <v>197</v>
      </c>
      <c r="O119" s="13" t="s">
        <v>198</v>
      </c>
      <c r="P119" s="13" t="s">
        <v>66</v>
      </c>
      <c r="Q119" s="1" t="n">
        <v>30032566</v>
      </c>
      <c r="R119" s="1" t="n">
        <v>6042566</v>
      </c>
    </row>
    <row r="120" customFormat="false" ht="24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241</v>
      </c>
      <c r="H120" s="14" t="n">
        <v>9590</v>
      </c>
      <c r="I120" s="13" t="s">
        <v>37</v>
      </c>
      <c r="J120" s="13" t="s">
        <v>38</v>
      </c>
      <c r="K120" s="13" t="s">
        <v>8</v>
      </c>
      <c r="L120" s="14" t="n">
        <v>9590</v>
      </c>
      <c r="M120" s="14" t="n">
        <v>9590</v>
      </c>
      <c r="N120" s="1" t="s">
        <v>72</v>
      </c>
      <c r="O120" s="13" t="s">
        <v>50</v>
      </c>
      <c r="P120" s="1" t="n">
        <v>66049070197</v>
      </c>
      <c r="Q120" s="1" t="n">
        <v>7042566</v>
      </c>
      <c r="R120" s="1" t="n">
        <v>14042566</v>
      </c>
    </row>
    <row r="121" customFormat="false" ht="24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242</v>
      </c>
      <c r="H121" s="14" t="n">
        <v>164330</v>
      </c>
      <c r="I121" s="13" t="s">
        <v>42</v>
      </c>
      <c r="J121" s="13" t="s">
        <v>38</v>
      </c>
      <c r="K121" s="13" t="s">
        <v>8</v>
      </c>
      <c r="L121" s="14" t="n">
        <v>164330</v>
      </c>
      <c r="M121" s="14" t="n">
        <v>164330</v>
      </c>
      <c r="N121" s="1" t="s">
        <v>204</v>
      </c>
      <c r="O121" s="13" t="s">
        <v>205</v>
      </c>
      <c r="P121" s="1" t="n">
        <v>66049376322</v>
      </c>
      <c r="Q121" s="1" t="n">
        <v>28042566</v>
      </c>
      <c r="R121" s="1" t="n">
        <v>5052566</v>
      </c>
    </row>
    <row r="122" customFormat="false" ht="24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243</v>
      </c>
      <c r="H122" s="14" t="n">
        <v>6800</v>
      </c>
      <c r="I122" s="13" t="s">
        <v>37</v>
      </c>
      <c r="J122" s="13" t="s">
        <v>38</v>
      </c>
      <c r="K122" s="13" t="s">
        <v>8</v>
      </c>
      <c r="L122" s="14" t="n">
        <v>6800</v>
      </c>
      <c r="M122" s="14" t="n">
        <v>6800</v>
      </c>
      <c r="N122" s="1" t="s">
        <v>180</v>
      </c>
      <c r="O122" s="13" t="s">
        <v>181</v>
      </c>
      <c r="P122" s="13" t="s">
        <v>66</v>
      </c>
      <c r="Q122" s="1" t="n">
        <v>1052566</v>
      </c>
      <c r="R122" s="1" t="n">
        <v>31052566</v>
      </c>
    </row>
    <row r="123" customFormat="false" ht="24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244</v>
      </c>
      <c r="H123" s="14" t="n">
        <v>22100</v>
      </c>
      <c r="I123" s="13" t="s">
        <v>37</v>
      </c>
      <c r="J123" s="13" t="s">
        <v>38</v>
      </c>
      <c r="K123" s="13" t="s">
        <v>8</v>
      </c>
      <c r="L123" s="14" t="n">
        <v>22100</v>
      </c>
      <c r="M123" s="14" t="n">
        <v>22100</v>
      </c>
      <c r="N123" s="1" t="s">
        <v>180</v>
      </c>
      <c r="O123" s="13" t="s">
        <v>181</v>
      </c>
      <c r="P123" s="13" t="s">
        <v>66</v>
      </c>
      <c r="Q123" s="1" t="n">
        <v>1052566</v>
      </c>
      <c r="R123" s="1" t="n">
        <v>31052566</v>
      </c>
    </row>
    <row r="124" customFormat="false" ht="24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245</v>
      </c>
      <c r="H124" s="14" t="n">
        <v>17800</v>
      </c>
      <c r="I124" s="13" t="s">
        <v>37</v>
      </c>
      <c r="J124" s="13" t="s">
        <v>38</v>
      </c>
      <c r="K124" s="13" t="s">
        <v>8</v>
      </c>
      <c r="L124" s="14" t="n">
        <v>17800</v>
      </c>
      <c r="M124" s="14" t="n">
        <v>17800</v>
      </c>
      <c r="N124" s="1" t="s">
        <v>246</v>
      </c>
      <c r="O124" s="13" t="s">
        <v>247</v>
      </c>
      <c r="P124" s="1" t="n">
        <v>66059050452</v>
      </c>
      <c r="Q124" s="1" t="n">
        <v>1052566</v>
      </c>
      <c r="R124" s="1" t="n">
        <v>8052566</v>
      </c>
    </row>
    <row r="125" customFormat="false" ht="24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248</v>
      </c>
      <c r="H125" s="14" t="n">
        <v>27755</v>
      </c>
      <c r="I125" s="13" t="s">
        <v>37</v>
      </c>
      <c r="J125" s="13" t="s">
        <v>38</v>
      </c>
      <c r="K125" s="13" t="s">
        <v>8</v>
      </c>
      <c r="L125" s="14" t="n">
        <v>27755</v>
      </c>
      <c r="M125" s="14" t="n">
        <v>27755</v>
      </c>
      <c r="N125" s="1" t="s">
        <v>249</v>
      </c>
      <c r="O125" s="13" t="s">
        <v>250</v>
      </c>
      <c r="P125" s="1" t="n">
        <v>66059101072</v>
      </c>
      <c r="Q125" s="1" t="n">
        <v>9052566</v>
      </c>
      <c r="R125" s="1" t="n">
        <v>16052566</v>
      </c>
    </row>
    <row r="126" customFormat="false" ht="24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251</v>
      </c>
      <c r="H126" s="14" t="n">
        <v>8000</v>
      </c>
      <c r="I126" s="13" t="s">
        <v>37</v>
      </c>
      <c r="J126" s="13" t="s">
        <v>38</v>
      </c>
      <c r="K126" s="13" t="s">
        <v>8</v>
      </c>
      <c r="L126" s="14" t="n">
        <v>8000</v>
      </c>
      <c r="M126" s="14" t="n">
        <v>8000</v>
      </c>
      <c r="N126" s="1" t="s">
        <v>72</v>
      </c>
      <c r="O126" s="13" t="s">
        <v>50</v>
      </c>
      <c r="P126" s="13" t="s">
        <v>66</v>
      </c>
      <c r="Q126" s="1" t="n">
        <v>9052566</v>
      </c>
      <c r="R126" s="1" t="n">
        <v>16052566</v>
      </c>
    </row>
    <row r="127" customFormat="false" ht="24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223</v>
      </c>
      <c r="H127" s="14" t="n">
        <v>15000</v>
      </c>
      <c r="I127" s="13" t="s">
        <v>37</v>
      </c>
      <c r="J127" s="13" t="s">
        <v>38</v>
      </c>
      <c r="K127" s="13" t="s">
        <v>8</v>
      </c>
      <c r="L127" s="14" t="n">
        <v>15000</v>
      </c>
      <c r="M127" s="14" t="n">
        <v>15000</v>
      </c>
      <c r="N127" s="1" t="s">
        <v>224</v>
      </c>
      <c r="O127" s="13" t="s">
        <v>225</v>
      </c>
      <c r="P127" s="1" t="n">
        <v>66099557186</v>
      </c>
      <c r="Q127" s="1" t="n">
        <v>16052566</v>
      </c>
      <c r="R127" s="1" t="n">
        <v>23052566</v>
      </c>
    </row>
    <row r="128" customFormat="false" ht="24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252</v>
      </c>
      <c r="H128" s="14" t="n">
        <v>15645</v>
      </c>
      <c r="I128" s="13" t="s">
        <v>37</v>
      </c>
      <c r="J128" s="13" t="s">
        <v>38</v>
      </c>
      <c r="K128" s="13" t="s">
        <v>8</v>
      </c>
      <c r="L128" s="14" t="n">
        <v>15645</v>
      </c>
      <c r="M128" s="14" t="n">
        <v>15645</v>
      </c>
      <c r="N128" s="1" t="s">
        <v>224</v>
      </c>
      <c r="O128" s="13" t="s">
        <v>225</v>
      </c>
      <c r="P128" s="1" t="n">
        <v>66089710694</v>
      </c>
      <c r="Q128" s="14" t="n">
        <v>29052566</v>
      </c>
      <c r="R128" s="1" t="n">
        <v>5062566</v>
      </c>
    </row>
    <row r="129" customFormat="false" ht="24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253</v>
      </c>
      <c r="H129" s="14" t="n">
        <v>13604</v>
      </c>
      <c r="I129" s="13" t="s">
        <v>37</v>
      </c>
      <c r="J129" s="13" t="s">
        <v>38</v>
      </c>
      <c r="K129" s="13" t="s">
        <v>8</v>
      </c>
      <c r="L129" s="14" t="n">
        <v>13604</v>
      </c>
      <c r="M129" s="14" t="n">
        <v>13604</v>
      </c>
      <c r="N129" s="1" t="s">
        <v>224</v>
      </c>
      <c r="O129" s="13" t="s">
        <v>225</v>
      </c>
      <c r="P129" s="13" t="s">
        <v>66</v>
      </c>
      <c r="Q129" s="1" t="n">
        <v>29052566</v>
      </c>
      <c r="R129" s="1" t="n">
        <v>5062566</v>
      </c>
    </row>
    <row r="130" customFormat="false" ht="24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242</v>
      </c>
      <c r="H130" s="14" t="n">
        <v>270460</v>
      </c>
      <c r="I130" s="13" t="s">
        <v>37</v>
      </c>
      <c r="J130" s="13" t="s">
        <v>38</v>
      </c>
      <c r="K130" s="13" t="s">
        <v>8</v>
      </c>
      <c r="L130" s="14" t="n">
        <v>270460</v>
      </c>
      <c r="M130" s="14" t="n">
        <v>270460</v>
      </c>
      <c r="N130" s="1" t="s">
        <v>204</v>
      </c>
      <c r="O130" s="13" t="s">
        <v>205</v>
      </c>
      <c r="P130" s="1" t="n">
        <v>66059495910</v>
      </c>
      <c r="Q130" s="1" t="n">
        <v>29052566</v>
      </c>
      <c r="R130" s="1" t="n">
        <v>5062566</v>
      </c>
    </row>
    <row r="131" customFormat="false" ht="24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254</v>
      </c>
      <c r="H131" s="14" t="n">
        <v>68000</v>
      </c>
      <c r="I131" s="13" t="s">
        <v>37</v>
      </c>
      <c r="J131" s="13" t="s">
        <v>38</v>
      </c>
      <c r="K131" s="13" t="s">
        <v>8</v>
      </c>
      <c r="L131" s="14" t="n">
        <v>68000</v>
      </c>
      <c r="M131" s="14" t="n">
        <v>68000</v>
      </c>
      <c r="N131" s="1" t="s">
        <v>255</v>
      </c>
      <c r="O131" s="13" t="s">
        <v>256</v>
      </c>
      <c r="P131" s="1" t="n">
        <v>66059502327</v>
      </c>
      <c r="Q131" s="1" t="n">
        <v>30052566</v>
      </c>
      <c r="R131" s="1" t="n">
        <v>6062566</v>
      </c>
    </row>
    <row r="132" customFormat="false" ht="24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179</v>
      </c>
      <c r="H132" s="14" t="n">
        <v>1800</v>
      </c>
      <c r="I132" s="13" t="s">
        <v>37</v>
      </c>
      <c r="J132" s="13" t="s">
        <v>38</v>
      </c>
      <c r="K132" s="13" t="s">
        <v>8</v>
      </c>
      <c r="L132" s="14" t="n">
        <v>1800</v>
      </c>
      <c r="M132" s="14" t="n">
        <v>1800</v>
      </c>
      <c r="N132" s="1" t="s">
        <v>180</v>
      </c>
      <c r="O132" s="13" t="s">
        <v>181</v>
      </c>
      <c r="P132" s="13" t="s">
        <v>66</v>
      </c>
      <c r="Q132" s="1" t="n">
        <v>1062566</v>
      </c>
      <c r="R132" s="1" t="n">
        <v>30062566</v>
      </c>
    </row>
    <row r="133" customFormat="false" ht="24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182</v>
      </c>
      <c r="H133" s="14" t="n">
        <v>26700</v>
      </c>
      <c r="I133" s="13" t="s">
        <v>37</v>
      </c>
      <c r="J133" s="13" t="s">
        <v>38</v>
      </c>
      <c r="K133" s="13" t="s">
        <v>8</v>
      </c>
      <c r="L133" s="14" t="n">
        <v>26700</v>
      </c>
      <c r="M133" s="14" t="n">
        <v>26700</v>
      </c>
      <c r="N133" s="1" t="s">
        <v>180</v>
      </c>
      <c r="O133" s="13" t="s">
        <v>181</v>
      </c>
      <c r="P133" s="13" t="s">
        <v>66</v>
      </c>
      <c r="Q133" s="1" t="n">
        <v>1062566</v>
      </c>
      <c r="R133" s="1" t="n">
        <v>30062566</v>
      </c>
    </row>
    <row r="134" customFormat="false" ht="24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257</v>
      </c>
      <c r="H134" s="14" t="n">
        <v>9693</v>
      </c>
      <c r="I134" s="13" t="s">
        <v>37</v>
      </c>
      <c r="J134" s="13" t="s">
        <v>38</v>
      </c>
      <c r="K134" s="13" t="s">
        <v>8</v>
      </c>
      <c r="L134" s="14" t="n">
        <v>9693</v>
      </c>
      <c r="M134" s="14" t="n">
        <v>9693</v>
      </c>
      <c r="N134" s="1" t="s">
        <v>224</v>
      </c>
      <c r="O134" s="13" t="s">
        <v>225</v>
      </c>
      <c r="P134" s="1" t="n">
        <v>66069061961</v>
      </c>
      <c r="Q134" s="1" t="n">
        <v>6062566</v>
      </c>
      <c r="R134" s="1" t="n">
        <v>130625666</v>
      </c>
    </row>
    <row r="135" customFormat="false" ht="24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258</v>
      </c>
      <c r="H135" s="14" t="n">
        <v>9700</v>
      </c>
      <c r="I135" s="13" t="s">
        <v>37</v>
      </c>
      <c r="J135" s="13" t="s">
        <v>38</v>
      </c>
      <c r="K135" s="13" t="s">
        <v>8</v>
      </c>
      <c r="L135" s="14" t="n">
        <v>9700</v>
      </c>
      <c r="M135" s="14" t="n">
        <v>9700</v>
      </c>
      <c r="N135" s="1" t="s">
        <v>224</v>
      </c>
      <c r="O135" s="13" t="s">
        <v>225</v>
      </c>
      <c r="P135" s="1" t="n">
        <v>66069064656</v>
      </c>
      <c r="Q135" s="1" t="n">
        <v>6062566</v>
      </c>
      <c r="R135" s="1" t="n">
        <v>130625666</v>
      </c>
    </row>
    <row r="136" customFormat="false" ht="24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259</v>
      </c>
      <c r="H136" s="14" t="n">
        <v>58100</v>
      </c>
      <c r="I136" s="13" t="s">
        <v>37</v>
      </c>
      <c r="J136" s="13" t="s">
        <v>38</v>
      </c>
      <c r="K136" s="13" t="s">
        <v>8</v>
      </c>
      <c r="L136" s="14" t="n">
        <v>58100</v>
      </c>
      <c r="M136" s="14" t="n">
        <v>58100</v>
      </c>
      <c r="N136" s="1" t="s">
        <v>260</v>
      </c>
      <c r="O136" s="13" t="s">
        <v>205</v>
      </c>
      <c r="P136" s="1" t="n">
        <v>66069068189</v>
      </c>
      <c r="Q136" s="1" t="n">
        <v>6062566</v>
      </c>
      <c r="R136" s="1" t="n">
        <v>13062566</v>
      </c>
    </row>
    <row r="137" customFormat="false" ht="24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261</v>
      </c>
      <c r="H137" s="14" t="n">
        <v>22000</v>
      </c>
      <c r="I137" s="13" t="s">
        <v>37</v>
      </c>
      <c r="J137" s="13" t="s">
        <v>38</v>
      </c>
      <c r="K137" s="13" t="s">
        <v>8</v>
      </c>
      <c r="L137" s="14" t="n">
        <v>22000</v>
      </c>
      <c r="M137" s="14" t="n">
        <v>22000</v>
      </c>
      <c r="N137" s="1" t="s">
        <v>209</v>
      </c>
      <c r="O137" s="13" t="s">
        <v>210</v>
      </c>
      <c r="P137" s="1" t="n">
        <v>66069190356</v>
      </c>
      <c r="Q137" s="1" t="n">
        <v>12062566</v>
      </c>
      <c r="R137" s="1" t="n">
        <v>19062566</v>
      </c>
    </row>
    <row r="138" customFormat="false" ht="24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206</v>
      </c>
      <c r="H138" s="14" t="n">
        <v>17000</v>
      </c>
      <c r="I138" s="13" t="s">
        <v>37</v>
      </c>
      <c r="J138" s="13" t="s">
        <v>38</v>
      </c>
      <c r="K138" s="13" t="s">
        <v>8</v>
      </c>
      <c r="L138" s="14" t="n">
        <v>17000</v>
      </c>
      <c r="M138" s="14" t="n">
        <v>17000</v>
      </c>
      <c r="N138" s="1" t="s">
        <v>209</v>
      </c>
      <c r="O138" s="13" t="s">
        <v>210</v>
      </c>
      <c r="P138" s="1" t="n">
        <v>66017188938</v>
      </c>
      <c r="Q138" s="1" t="n">
        <v>12062566</v>
      </c>
      <c r="R138" s="1" t="n">
        <v>19062566</v>
      </c>
    </row>
    <row r="139" customFormat="false" ht="24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254</v>
      </c>
      <c r="H139" s="14" t="n">
        <v>51000</v>
      </c>
      <c r="I139" s="13" t="s">
        <v>37</v>
      </c>
      <c r="J139" s="13" t="s">
        <v>38</v>
      </c>
      <c r="K139" s="13" t="s">
        <v>8</v>
      </c>
      <c r="L139" s="14" t="n">
        <v>51000</v>
      </c>
      <c r="M139" s="14" t="n">
        <v>51000</v>
      </c>
      <c r="N139" s="1" t="s">
        <v>262</v>
      </c>
      <c r="O139" s="13" t="s">
        <v>263</v>
      </c>
      <c r="P139" s="1" t="n">
        <v>66069196013</v>
      </c>
      <c r="Q139" s="1" t="n">
        <v>12062566</v>
      </c>
      <c r="R139" s="1" t="n">
        <v>19062566</v>
      </c>
    </row>
    <row r="140" customFormat="false" ht="24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179</v>
      </c>
      <c r="H140" s="14" t="n">
        <v>4200</v>
      </c>
      <c r="I140" s="13" t="s">
        <v>37</v>
      </c>
      <c r="J140" s="13" t="s">
        <v>38</v>
      </c>
      <c r="K140" s="13" t="s">
        <v>8</v>
      </c>
      <c r="L140" s="14" t="n">
        <v>4200</v>
      </c>
      <c r="M140" s="14" t="n">
        <v>4200</v>
      </c>
      <c r="N140" s="1" t="s">
        <v>180</v>
      </c>
      <c r="O140" s="13" t="s">
        <v>181</v>
      </c>
      <c r="P140" s="13" t="s">
        <v>66</v>
      </c>
      <c r="Q140" s="1" t="n">
        <v>3072566</v>
      </c>
      <c r="R140" s="1" t="n">
        <v>31072566</v>
      </c>
    </row>
    <row r="141" customFormat="false" ht="24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182</v>
      </c>
      <c r="H141" s="14" t="n">
        <v>22200</v>
      </c>
      <c r="I141" s="13" t="s">
        <v>37</v>
      </c>
      <c r="J141" s="13" t="s">
        <v>38</v>
      </c>
      <c r="K141" s="13" t="s">
        <v>8</v>
      </c>
      <c r="L141" s="14" t="n">
        <v>22200</v>
      </c>
      <c r="M141" s="14" t="n">
        <v>22200</v>
      </c>
      <c r="N141" s="1" t="s">
        <v>180</v>
      </c>
      <c r="O141" s="13" t="s">
        <v>181</v>
      </c>
      <c r="P141" s="13" t="s">
        <v>66</v>
      </c>
      <c r="Q141" s="1" t="n">
        <v>3072566</v>
      </c>
      <c r="R141" s="1" t="n">
        <v>31072566</v>
      </c>
    </row>
    <row r="142" customFormat="false" ht="24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264</v>
      </c>
      <c r="H142" s="17" t="n">
        <v>124616.64</v>
      </c>
      <c r="I142" s="13" t="s">
        <v>37</v>
      </c>
      <c r="J142" s="13" t="s">
        <v>38</v>
      </c>
      <c r="K142" s="13" t="s">
        <v>8</v>
      </c>
      <c r="L142" s="17" t="n">
        <v>124616.64</v>
      </c>
      <c r="M142" s="17" t="n">
        <v>124616.64</v>
      </c>
      <c r="N142" s="1" t="s">
        <v>265</v>
      </c>
      <c r="O142" s="13" t="s">
        <v>266</v>
      </c>
      <c r="P142" s="1" t="n">
        <v>66079077744</v>
      </c>
      <c r="Q142" s="1" t="n">
        <v>4072566</v>
      </c>
      <c r="R142" s="1" t="n">
        <v>31072566</v>
      </c>
    </row>
    <row r="143" customFormat="false" ht="24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267</v>
      </c>
      <c r="H143" s="14" t="n">
        <v>6000</v>
      </c>
      <c r="I143" s="13" t="s">
        <v>37</v>
      </c>
      <c r="J143" s="13" t="s">
        <v>38</v>
      </c>
      <c r="K143" s="13" t="s">
        <v>8</v>
      </c>
      <c r="L143" s="17" t="n">
        <v>6000</v>
      </c>
      <c r="M143" s="17" t="n">
        <v>6000</v>
      </c>
      <c r="N143" s="1" t="s">
        <v>268</v>
      </c>
      <c r="O143" s="13" t="s">
        <v>269</v>
      </c>
      <c r="P143" s="13" t="s">
        <v>66</v>
      </c>
      <c r="Q143" s="1" t="n">
        <v>12072566</v>
      </c>
      <c r="R143" s="1" t="n">
        <v>15072566</v>
      </c>
    </row>
    <row r="144" customFormat="false" ht="24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270</v>
      </c>
      <c r="H144" s="14" t="n">
        <v>7000</v>
      </c>
      <c r="I144" s="13" t="s">
        <v>37</v>
      </c>
      <c r="J144" s="13" t="s">
        <v>38</v>
      </c>
      <c r="K144" s="13" t="s">
        <v>8</v>
      </c>
      <c r="L144" s="14" t="n">
        <v>7000</v>
      </c>
      <c r="M144" s="14" t="n">
        <v>7000</v>
      </c>
      <c r="N144" s="1" t="s">
        <v>271</v>
      </c>
      <c r="O144" s="13" t="s">
        <v>272</v>
      </c>
      <c r="P144" s="13" t="s">
        <v>66</v>
      </c>
      <c r="Q144" s="1" t="n">
        <v>12072566</v>
      </c>
      <c r="R144" s="1" t="n">
        <v>15072566</v>
      </c>
    </row>
    <row r="145" customFormat="false" ht="24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273</v>
      </c>
      <c r="H145" s="17" t="n">
        <v>380841.72</v>
      </c>
      <c r="I145" s="13" t="s">
        <v>37</v>
      </c>
      <c r="J145" s="13" t="s">
        <v>38</v>
      </c>
      <c r="K145" s="13" t="s">
        <v>8</v>
      </c>
      <c r="L145" s="17" t="n">
        <v>380841.72</v>
      </c>
      <c r="M145" s="17" t="n">
        <v>380841.72</v>
      </c>
      <c r="N145" s="1" t="s">
        <v>265</v>
      </c>
      <c r="O145" s="13" t="s">
        <v>266</v>
      </c>
      <c r="P145" s="1" t="n">
        <v>66079389162</v>
      </c>
      <c r="Q145" s="1" t="n">
        <v>19062566</v>
      </c>
      <c r="R145" s="1" t="n">
        <v>30092566</v>
      </c>
    </row>
    <row r="146" customFormat="false" ht="24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274</v>
      </c>
      <c r="H146" s="14" t="n">
        <v>14500</v>
      </c>
      <c r="I146" s="13" t="s">
        <v>37</v>
      </c>
      <c r="J146" s="13" t="s">
        <v>38</v>
      </c>
      <c r="K146" s="13" t="s">
        <v>8</v>
      </c>
      <c r="L146" s="14" t="n">
        <v>14500</v>
      </c>
      <c r="M146" s="14" t="n">
        <v>14500</v>
      </c>
      <c r="N146" s="1" t="s">
        <v>275</v>
      </c>
      <c r="O146" s="13" t="s">
        <v>276</v>
      </c>
      <c r="P146" s="1" t="n">
        <v>66079604448</v>
      </c>
      <c r="Q146" s="1" t="n">
        <v>27072566</v>
      </c>
      <c r="R146" s="1" t="n">
        <v>2082566</v>
      </c>
    </row>
    <row r="147" customFormat="false" ht="24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182</v>
      </c>
      <c r="H147" s="14" t="n">
        <v>22250</v>
      </c>
      <c r="I147" s="13" t="s">
        <v>37</v>
      </c>
      <c r="J147" s="13" t="s">
        <v>38</v>
      </c>
      <c r="K147" s="13" t="s">
        <v>8</v>
      </c>
      <c r="L147" s="14" t="n">
        <v>22250</v>
      </c>
      <c r="M147" s="14" t="n">
        <v>22250</v>
      </c>
      <c r="N147" s="1" t="s">
        <v>180</v>
      </c>
      <c r="O147" s="13" t="s">
        <v>181</v>
      </c>
      <c r="P147" s="13" t="s">
        <v>66</v>
      </c>
      <c r="Q147" s="1" t="n">
        <v>3082566</v>
      </c>
      <c r="R147" s="1" t="n">
        <v>31082566</v>
      </c>
    </row>
    <row r="148" customFormat="false" ht="24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179</v>
      </c>
      <c r="H148" s="14" t="n">
        <v>3400</v>
      </c>
      <c r="I148" s="13" t="s">
        <v>37</v>
      </c>
      <c r="J148" s="13" t="s">
        <v>38</v>
      </c>
      <c r="K148" s="13" t="s">
        <v>8</v>
      </c>
      <c r="L148" s="14" t="n">
        <v>3400</v>
      </c>
      <c r="M148" s="14" t="n">
        <v>3400</v>
      </c>
      <c r="N148" s="1" t="s">
        <v>180</v>
      </c>
      <c r="O148" s="13" t="s">
        <v>181</v>
      </c>
      <c r="P148" s="13" t="s">
        <v>66</v>
      </c>
      <c r="Q148" s="1" t="n">
        <v>3082566</v>
      </c>
      <c r="R148" s="1" t="n">
        <v>31082566</v>
      </c>
    </row>
    <row r="149" customFormat="false" ht="24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277</v>
      </c>
      <c r="H149" s="14" t="n">
        <v>59280</v>
      </c>
      <c r="I149" s="13" t="s">
        <v>37</v>
      </c>
      <c r="J149" s="13" t="s">
        <v>38</v>
      </c>
      <c r="K149" s="13" t="s">
        <v>8</v>
      </c>
      <c r="L149" s="14" t="n">
        <v>59280</v>
      </c>
      <c r="M149" s="14" t="n">
        <v>59280</v>
      </c>
      <c r="N149" s="1" t="s">
        <v>278</v>
      </c>
      <c r="O149" s="13" t="s">
        <v>279</v>
      </c>
      <c r="P149" s="1" t="n">
        <v>66089315206</v>
      </c>
      <c r="Q149" s="1" t="n">
        <v>17082566</v>
      </c>
      <c r="R149" s="1" t="n">
        <v>24082566</v>
      </c>
    </row>
    <row r="150" customFormat="false" ht="24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280</v>
      </c>
      <c r="H150" s="14" t="n">
        <v>38800</v>
      </c>
      <c r="I150" s="13" t="s">
        <v>37</v>
      </c>
      <c r="J150" s="13" t="s">
        <v>38</v>
      </c>
      <c r="K150" s="13" t="s">
        <v>8</v>
      </c>
      <c r="L150" s="14" t="n">
        <v>38800</v>
      </c>
      <c r="M150" s="14" t="n">
        <v>38800</v>
      </c>
      <c r="N150" s="1" t="s">
        <v>72</v>
      </c>
      <c r="O150" s="13" t="s">
        <v>50</v>
      </c>
      <c r="P150" s="1" t="n">
        <v>66089394472</v>
      </c>
      <c r="Q150" s="1" t="n">
        <v>21082566</v>
      </c>
      <c r="R150" s="1" t="n">
        <v>28082566</v>
      </c>
    </row>
    <row r="151" customFormat="false" ht="24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281</v>
      </c>
      <c r="H151" s="14" t="n">
        <v>9260</v>
      </c>
      <c r="I151" s="13" t="s">
        <v>37</v>
      </c>
      <c r="J151" s="13" t="s">
        <v>38</v>
      </c>
      <c r="K151" s="13" t="s">
        <v>8</v>
      </c>
      <c r="L151" s="14" t="n">
        <v>9260</v>
      </c>
      <c r="M151" s="14" t="n">
        <v>9260</v>
      </c>
      <c r="N151" s="1" t="s">
        <v>209</v>
      </c>
      <c r="O151" s="13" t="s">
        <v>210</v>
      </c>
      <c r="P151" s="1" t="n">
        <v>66089455860</v>
      </c>
      <c r="Q151" s="1" t="n">
        <v>22082566</v>
      </c>
      <c r="R151" s="1" t="n">
        <v>29082566</v>
      </c>
    </row>
    <row r="152" customFormat="false" ht="24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196</v>
      </c>
      <c r="H152" s="14" t="n">
        <v>7000</v>
      </c>
      <c r="I152" s="13" t="s">
        <v>37</v>
      </c>
      <c r="J152" s="13" t="s">
        <v>38</v>
      </c>
      <c r="K152" s="13" t="s">
        <v>8</v>
      </c>
      <c r="L152" s="14" t="n">
        <v>7000</v>
      </c>
      <c r="M152" s="14" t="n">
        <v>7000</v>
      </c>
      <c r="N152" s="1" t="s">
        <v>193</v>
      </c>
      <c r="O152" s="13" t="s">
        <v>194</v>
      </c>
      <c r="P152" s="13" t="s">
        <v>66</v>
      </c>
      <c r="Q152" s="1" t="n">
        <v>23082566</v>
      </c>
      <c r="R152" s="1" t="n">
        <v>30082566</v>
      </c>
    </row>
    <row r="153" customFormat="false" ht="24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282</v>
      </c>
      <c r="H153" s="14" t="n">
        <v>18000</v>
      </c>
      <c r="I153" s="13" t="s">
        <v>37</v>
      </c>
      <c r="J153" s="13" t="s">
        <v>38</v>
      </c>
      <c r="K153" s="13" t="s">
        <v>8</v>
      </c>
      <c r="L153" s="14" t="n">
        <v>18000</v>
      </c>
      <c r="M153" s="14" t="n">
        <v>18000</v>
      </c>
      <c r="N153" s="1" t="s">
        <v>255</v>
      </c>
      <c r="O153" s="13" t="s">
        <v>256</v>
      </c>
      <c r="P153" s="1" t="n">
        <v>66089562861</v>
      </c>
      <c r="Q153" s="1" t="n">
        <v>28082566</v>
      </c>
      <c r="R153" s="1" t="n">
        <v>4092566</v>
      </c>
    </row>
    <row r="154" customFormat="false" ht="24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283</v>
      </c>
      <c r="H154" s="14" t="n">
        <v>30140</v>
      </c>
      <c r="I154" s="13" t="s">
        <v>37</v>
      </c>
      <c r="J154" s="13" t="s">
        <v>38</v>
      </c>
      <c r="K154" s="13" t="s">
        <v>8</v>
      </c>
      <c r="L154" s="14" t="n">
        <v>30140</v>
      </c>
      <c r="M154" s="14" t="n">
        <v>30140</v>
      </c>
      <c r="N154" s="1" t="s">
        <v>284</v>
      </c>
      <c r="O154" s="13" t="s">
        <v>285</v>
      </c>
      <c r="P154" s="1" t="n">
        <v>66089566430</v>
      </c>
      <c r="Q154" s="1" t="n">
        <v>28082566</v>
      </c>
      <c r="R154" s="1" t="n">
        <v>4092566</v>
      </c>
    </row>
    <row r="155" customFormat="false" ht="24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252</v>
      </c>
      <c r="H155" s="14" t="n">
        <v>25000</v>
      </c>
      <c r="I155" s="13" t="s">
        <v>37</v>
      </c>
      <c r="J155" s="13" t="s">
        <v>38</v>
      </c>
      <c r="K155" s="13" t="s">
        <v>8</v>
      </c>
      <c r="L155" s="14" t="n">
        <v>25000</v>
      </c>
      <c r="M155" s="14" t="n">
        <v>25000</v>
      </c>
      <c r="N155" s="1" t="s">
        <v>193</v>
      </c>
      <c r="O155" s="13" t="s">
        <v>194</v>
      </c>
      <c r="P155" s="1" t="n">
        <v>66089710694</v>
      </c>
      <c r="Q155" s="1" t="n">
        <v>1092566</v>
      </c>
      <c r="R155" s="1" t="n">
        <v>809256</v>
      </c>
    </row>
    <row r="156" customFormat="false" ht="24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230</v>
      </c>
      <c r="H156" s="14" t="n">
        <v>30500</v>
      </c>
      <c r="I156" s="13" t="s">
        <v>37</v>
      </c>
      <c r="J156" s="13" t="s">
        <v>38</v>
      </c>
      <c r="K156" s="13" t="s">
        <v>8</v>
      </c>
      <c r="L156" s="14" t="n">
        <v>30500</v>
      </c>
      <c r="M156" s="14" t="n">
        <v>30500</v>
      </c>
      <c r="N156" s="1" t="s">
        <v>193</v>
      </c>
      <c r="O156" s="13" t="s">
        <v>194</v>
      </c>
      <c r="P156" s="1" t="n">
        <v>66099002755</v>
      </c>
      <c r="Q156" s="1" t="n">
        <v>1092566</v>
      </c>
      <c r="R156" s="1" t="n">
        <v>809256</v>
      </c>
    </row>
    <row r="157" customFormat="false" ht="24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182</v>
      </c>
      <c r="H157" s="14" t="n">
        <v>18000</v>
      </c>
      <c r="I157" s="13" t="s">
        <v>37</v>
      </c>
      <c r="J157" s="13" t="s">
        <v>38</v>
      </c>
      <c r="K157" s="13" t="s">
        <v>8</v>
      </c>
      <c r="L157" s="14" t="n">
        <v>18000</v>
      </c>
      <c r="M157" s="14" t="n">
        <v>18000</v>
      </c>
      <c r="N157" s="1" t="s">
        <v>180</v>
      </c>
      <c r="O157" s="13" t="s">
        <v>181</v>
      </c>
      <c r="P157" s="13" t="s">
        <v>66</v>
      </c>
      <c r="Q157" s="1" t="n">
        <v>1092566</v>
      </c>
      <c r="R157" s="1" t="n">
        <v>30092566</v>
      </c>
    </row>
    <row r="158" customFormat="false" ht="24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286</v>
      </c>
      <c r="H158" s="14" t="n">
        <v>4600</v>
      </c>
      <c r="I158" s="13" t="s">
        <v>37</v>
      </c>
      <c r="J158" s="13" t="s">
        <v>38</v>
      </c>
      <c r="K158" s="13" t="s">
        <v>8</v>
      </c>
      <c r="L158" s="14" t="n">
        <v>4600</v>
      </c>
      <c r="M158" s="14" t="n">
        <v>4600</v>
      </c>
      <c r="N158" s="1" t="s">
        <v>180</v>
      </c>
      <c r="O158" s="13" t="s">
        <v>181</v>
      </c>
      <c r="P158" s="13" t="s">
        <v>66</v>
      </c>
      <c r="Q158" s="1" t="n">
        <v>1092566</v>
      </c>
      <c r="R158" s="1" t="n">
        <v>30092566</v>
      </c>
    </row>
    <row r="159" customFormat="false" ht="24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287</v>
      </c>
      <c r="H159" s="14" t="n">
        <v>2905</v>
      </c>
      <c r="I159" s="13" t="s">
        <v>37</v>
      </c>
      <c r="J159" s="13" t="s">
        <v>38</v>
      </c>
      <c r="K159" s="13" t="s">
        <v>8</v>
      </c>
      <c r="L159" s="14" t="n">
        <v>2905</v>
      </c>
      <c r="M159" s="14" t="n">
        <v>2905</v>
      </c>
      <c r="N159" s="1" t="s">
        <v>284</v>
      </c>
      <c r="O159" s="13" t="s">
        <v>285</v>
      </c>
      <c r="P159" s="13" t="s">
        <v>66</v>
      </c>
      <c r="Q159" s="1" t="n">
        <v>8092566</v>
      </c>
      <c r="R159" s="1" t="n">
        <v>15092566</v>
      </c>
    </row>
    <row r="160" customFormat="false" ht="24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240</v>
      </c>
      <c r="H160" s="14" t="n">
        <v>9620</v>
      </c>
      <c r="I160" s="13" t="s">
        <v>37</v>
      </c>
      <c r="J160" s="13" t="s">
        <v>38</v>
      </c>
      <c r="K160" s="13" t="s">
        <v>8</v>
      </c>
      <c r="L160" s="14" t="n">
        <v>9620</v>
      </c>
      <c r="M160" s="14" t="n">
        <v>9620</v>
      </c>
      <c r="N160" s="1" t="s">
        <v>209</v>
      </c>
      <c r="O160" s="13" t="s">
        <v>210</v>
      </c>
      <c r="P160" s="1" t="n">
        <v>66099237331</v>
      </c>
      <c r="Q160" s="1" t="n">
        <v>12092566</v>
      </c>
      <c r="R160" s="1" t="n">
        <v>19092566</v>
      </c>
    </row>
    <row r="161" customFormat="false" ht="24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196</v>
      </c>
      <c r="H161" s="14" t="n">
        <v>3125</v>
      </c>
      <c r="I161" s="13" t="s">
        <v>37</v>
      </c>
      <c r="J161" s="13" t="s">
        <v>38</v>
      </c>
      <c r="K161" s="13" t="s">
        <v>8</v>
      </c>
      <c r="L161" s="14" t="n">
        <v>3125</v>
      </c>
      <c r="M161" s="14" t="n">
        <v>3125</v>
      </c>
      <c r="N161" s="1" t="s">
        <v>193</v>
      </c>
      <c r="O161" s="13" t="s">
        <v>194</v>
      </c>
      <c r="P161" s="13" t="s">
        <v>66</v>
      </c>
      <c r="Q161" s="1" t="n">
        <v>13092566</v>
      </c>
      <c r="R161" s="1" t="n">
        <v>20092566</v>
      </c>
    </row>
    <row r="162" customFormat="false" ht="24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288</v>
      </c>
      <c r="H162" s="14" t="n">
        <v>7690</v>
      </c>
      <c r="I162" s="13" t="s">
        <v>37</v>
      </c>
      <c r="J162" s="13" t="s">
        <v>38</v>
      </c>
      <c r="K162" s="13" t="s">
        <v>8</v>
      </c>
      <c r="L162" s="14" t="n">
        <v>7690</v>
      </c>
      <c r="M162" s="14" t="n">
        <v>7690</v>
      </c>
      <c r="N162" s="1" t="s">
        <v>289</v>
      </c>
      <c r="O162" s="13" t="s">
        <v>225</v>
      </c>
      <c r="P162" s="1" t="n">
        <v>66099301838</v>
      </c>
      <c r="Q162" s="1" t="n">
        <v>15092566</v>
      </c>
      <c r="R162" s="1" t="n">
        <v>22092566</v>
      </c>
    </row>
    <row r="163" customFormat="false" ht="24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230</v>
      </c>
      <c r="H163" s="14" t="n">
        <v>12600</v>
      </c>
      <c r="I163" s="13" t="s">
        <v>37</v>
      </c>
      <c r="J163" s="13" t="s">
        <v>38</v>
      </c>
      <c r="K163" s="13" t="s">
        <v>8</v>
      </c>
      <c r="L163" s="14" t="n">
        <v>12600</v>
      </c>
      <c r="M163" s="14" t="n">
        <v>12600</v>
      </c>
      <c r="N163" s="1" t="s">
        <v>289</v>
      </c>
      <c r="O163" s="13" t="s">
        <v>225</v>
      </c>
      <c r="P163" s="1" t="n">
        <v>66099521894</v>
      </c>
      <c r="Q163" s="1" t="n">
        <v>25092566</v>
      </c>
      <c r="R163" s="1" t="n">
        <v>2102566</v>
      </c>
    </row>
    <row r="164" customFormat="false" ht="24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223</v>
      </c>
      <c r="H164" s="14" t="n">
        <v>15660</v>
      </c>
      <c r="I164" s="13" t="s">
        <v>37</v>
      </c>
      <c r="J164" s="13" t="s">
        <v>38</v>
      </c>
      <c r="K164" s="13" t="s">
        <v>8</v>
      </c>
      <c r="L164" s="14" t="n">
        <v>15660</v>
      </c>
      <c r="M164" s="14" t="n">
        <v>15660</v>
      </c>
      <c r="N164" s="1" t="s">
        <v>204</v>
      </c>
      <c r="O164" s="13" t="s">
        <v>205</v>
      </c>
      <c r="P164" s="1" t="n">
        <v>66099557186</v>
      </c>
      <c r="Q164" s="1" t="n">
        <v>26092566</v>
      </c>
      <c r="R164" s="1" t="n">
        <v>3102566</v>
      </c>
    </row>
    <row r="165" customFormat="false" ht="24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259</v>
      </c>
      <c r="H165" s="14" t="n">
        <v>24715</v>
      </c>
      <c r="I165" s="13" t="s">
        <v>37</v>
      </c>
      <c r="J165" s="13" t="s">
        <v>38</v>
      </c>
      <c r="K165" s="13" t="s">
        <v>8</v>
      </c>
      <c r="L165" s="14" t="n">
        <v>24715</v>
      </c>
      <c r="M165" s="14" t="n">
        <v>24715</v>
      </c>
      <c r="N165" s="1" t="s">
        <v>204</v>
      </c>
      <c r="O165" s="13" t="s">
        <v>205</v>
      </c>
      <c r="P165" s="1" t="n">
        <v>66099574199</v>
      </c>
      <c r="Q165" s="1" t="n">
        <v>26092566</v>
      </c>
      <c r="R165" s="1" t="n">
        <v>3102566</v>
      </c>
    </row>
    <row r="166" customFormat="false" ht="24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290</v>
      </c>
      <c r="H166" s="14" t="n">
        <v>40860</v>
      </c>
      <c r="I166" s="13" t="s">
        <v>37</v>
      </c>
      <c r="J166" s="13" t="s">
        <v>38</v>
      </c>
      <c r="K166" s="13" t="s">
        <v>8</v>
      </c>
      <c r="L166" s="14" t="n">
        <v>40860</v>
      </c>
      <c r="M166" s="14" t="n">
        <v>40860</v>
      </c>
      <c r="N166" s="1" t="s">
        <v>204</v>
      </c>
      <c r="O166" s="13" t="s">
        <v>205</v>
      </c>
      <c r="P166" s="1" t="n">
        <v>66099558679</v>
      </c>
      <c r="Q166" s="1" t="n">
        <v>26092566</v>
      </c>
      <c r="R166" s="1" t="n">
        <v>3102566</v>
      </c>
    </row>
    <row r="167" customFormat="false" ht="24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290</v>
      </c>
      <c r="H167" s="14" t="n">
        <v>50825</v>
      </c>
      <c r="I167" s="13" t="s">
        <v>37</v>
      </c>
      <c r="J167" s="13" t="s">
        <v>38</v>
      </c>
      <c r="K167" s="13" t="s">
        <v>8</v>
      </c>
      <c r="L167" s="14" t="n">
        <v>50825</v>
      </c>
      <c r="M167" s="14" t="n">
        <v>50825</v>
      </c>
      <c r="N167" s="1" t="s">
        <v>214</v>
      </c>
      <c r="O167" s="13" t="s">
        <v>215</v>
      </c>
      <c r="P167" s="1" t="n">
        <v>66099560972</v>
      </c>
      <c r="Q167" s="1" t="n">
        <v>26092566</v>
      </c>
      <c r="R167" s="1" t="n">
        <v>310256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291</v>
      </c>
      <c r="B1" s="18" t="s">
        <v>292</v>
      </c>
      <c r="C1" s="18" t="s">
        <v>293</v>
      </c>
    </row>
    <row r="2" customFormat="false" ht="27.75" hidden="false" customHeight="false" outlineLevel="0" collapsed="false">
      <c r="A2" s="18" t="s">
        <v>294</v>
      </c>
      <c r="B2" s="18" t="s">
        <v>295</v>
      </c>
      <c r="C2" s="18" t="s">
        <v>296</v>
      </c>
    </row>
    <row r="3" customFormat="false" ht="27.75" hidden="false" customHeight="false" outlineLevel="0" collapsed="false">
      <c r="A3" s="18" t="s">
        <v>297</v>
      </c>
      <c r="B3" s="18" t="s">
        <v>19</v>
      </c>
      <c r="C3" s="18" t="s">
        <v>298</v>
      </c>
    </row>
    <row r="4" customFormat="false" ht="27.75" hidden="false" customHeight="false" outlineLevel="0" collapsed="false">
      <c r="A4" s="18" t="s">
        <v>299</v>
      </c>
      <c r="B4" s="18" t="s">
        <v>300</v>
      </c>
      <c r="C4" s="18" t="s">
        <v>301</v>
      </c>
    </row>
    <row r="5" customFormat="false" ht="27.75" hidden="false" customHeight="false" outlineLevel="0" collapsed="false">
      <c r="A5" s="18" t="s">
        <v>302</v>
      </c>
      <c r="B5" s="18" t="s">
        <v>303</v>
      </c>
      <c r="C5" s="18" t="s">
        <v>304</v>
      </c>
    </row>
    <row r="6" customFormat="false" ht="27.75" hidden="false" customHeight="false" outlineLevel="0" collapsed="false">
      <c r="A6" s="18" t="s">
        <v>305</v>
      </c>
      <c r="B6" s="18" t="s">
        <v>306</v>
      </c>
      <c r="C6" s="18" t="s">
        <v>307</v>
      </c>
    </row>
    <row r="7" customFormat="false" ht="27.75" hidden="false" customHeight="false" outlineLevel="0" collapsed="false">
      <c r="A7" s="18" t="s">
        <v>308</v>
      </c>
      <c r="B7" s="18" t="s">
        <v>309</v>
      </c>
      <c r="C7" s="18" t="s">
        <v>310</v>
      </c>
    </row>
    <row r="8" customFormat="false" ht="27.75" hidden="false" customHeight="false" outlineLevel="0" collapsed="false">
      <c r="A8" s="18" t="s">
        <v>311</v>
      </c>
      <c r="B8" s="18" t="s">
        <v>312</v>
      </c>
      <c r="C8" s="18" t="s">
        <v>313</v>
      </c>
    </row>
    <row r="9" customFormat="false" ht="27.75" hidden="false" customHeight="false" outlineLevel="0" collapsed="false">
      <c r="A9" s="18" t="s">
        <v>314</v>
      </c>
      <c r="B9" s="18" t="s">
        <v>315</v>
      </c>
      <c r="C9" s="18" t="s">
        <v>316</v>
      </c>
    </row>
    <row r="10" customFormat="false" ht="27.75" hidden="false" customHeight="false" outlineLevel="0" collapsed="false">
      <c r="A10" s="18" t="s">
        <v>317</v>
      </c>
      <c r="B10" s="18" t="s">
        <v>318</v>
      </c>
      <c r="C10" s="18" t="s">
        <v>319</v>
      </c>
    </row>
    <row r="11" customFormat="false" ht="27.75" hidden="false" customHeight="false" outlineLevel="0" collapsed="false">
      <c r="A11" s="18" t="s">
        <v>320</v>
      </c>
      <c r="B11" s="18" t="s">
        <v>321</v>
      </c>
      <c r="C11" s="18" t="s">
        <v>322</v>
      </c>
    </row>
    <row r="12" customFormat="false" ht="27.75" hidden="false" customHeight="false" outlineLevel="0" collapsed="false">
      <c r="A12" s="18" t="s">
        <v>323</v>
      </c>
      <c r="B12" s="18" t="s">
        <v>324</v>
      </c>
      <c r="C12" s="18" t="s">
        <v>325</v>
      </c>
    </row>
    <row r="13" customFormat="false" ht="27.75" hidden="false" customHeight="false" outlineLevel="0" collapsed="false">
      <c r="A13" s="18" t="s">
        <v>32</v>
      </c>
      <c r="B13" s="18" t="s">
        <v>326</v>
      </c>
      <c r="C13" s="18" t="s">
        <v>327</v>
      </c>
    </row>
    <row r="14" customFormat="false" ht="27.75" hidden="false" customHeight="false" outlineLevel="0" collapsed="false">
      <c r="A14" s="18" t="s">
        <v>328</v>
      </c>
      <c r="B14" s="18" t="s">
        <v>329</v>
      </c>
      <c r="C14" s="18" t="s">
        <v>330</v>
      </c>
    </row>
    <row r="15" customFormat="false" ht="27.75" hidden="false" customHeight="false" outlineLevel="0" collapsed="false">
      <c r="A15" s="18" t="s">
        <v>331</v>
      </c>
      <c r="B15" s="18" t="s">
        <v>332</v>
      </c>
      <c r="C15" s="18" t="s">
        <v>333</v>
      </c>
    </row>
    <row r="16" customFormat="false" ht="27.75" hidden="false" customHeight="false" outlineLevel="0" collapsed="false">
      <c r="A16" s="18" t="s">
        <v>334</v>
      </c>
      <c r="B16" s="18" t="s">
        <v>335</v>
      </c>
      <c r="C16" s="18" t="s">
        <v>336</v>
      </c>
    </row>
    <row r="17" customFormat="false" ht="27.75" hidden="false" customHeight="false" outlineLevel="0" collapsed="false">
      <c r="A17" s="18" t="s">
        <v>337</v>
      </c>
      <c r="B17" s="18" t="s">
        <v>338</v>
      </c>
      <c r="C17" s="18" t="s">
        <v>339</v>
      </c>
    </row>
    <row r="18" customFormat="false" ht="27.75" hidden="false" customHeight="false" outlineLevel="0" collapsed="false">
      <c r="A18" s="18" t="s">
        <v>340</v>
      </c>
      <c r="C18" s="18" t="s">
        <v>341</v>
      </c>
    </row>
    <row r="19" customFormat="false" ht="27.75" hidden="false" customHeight="false" outlineLevel="0" collapsed="false">
      <c r="A19" s="18" t="s">
        <v>342</v>
      </c>
      <c r="C19" s="18" t="s">
        <v>343</v>
      </c>
    </row>
    <row r="20" customFormat="false" ht="27.75" hidden="false" customHeight="false" outlineLevel="0" collapsed="false">
      <c r="A20" s="18" t="s">
        <v>344</v>
      </c>
      <c r="C20" s="18" t="s">
        <v>35</v>
      </c>
    </row>
    <row r="21" customFormat="false" ht="27.75" hidden="false" customHeight="false" outlineLevel="0" collapsed="false">
      <c r="A21" s="18" t="s">
        <v>345</v>
      </c>
      <c r="C21" s="18" t="s">
        <v>346</v>
      </c>
    </row>
    <row r="22" customFormat="false" ht="27.75" hidden="false" customHeight="false" outlineLevel="0" collapsed="false">
      <c r="C22" s="18" t="s">
        <v>347</v>
      </c>
    </row>
    <row r="23" customFormat="false" ht="27.75" hidden="false" customHeight="false" outlineLevel="0" collapsed="false">
      <c r="C23" s="18" t="s">
        <v>348</v>
      </c>
    </row>
    <row r="24" customFormat="false" ht="27.75" hidden="false" customHeight="false" outlineLevel="0" collapsed="false">
      <c r="C24" s="18" t="s">
        <v>349</v>
      </c>
    </row>
    <row r="25" customFormat="false" ht="27.75" hidden="false" customHeight="false" outlineLevel="0" collapsed="false">
      <c r="C25" s="18" t="s">
        <v>350</v>
      </c>
    </row>
    <row r="26" customFormat="false" ht="27.75" hidden="false" customHeight="false" outlineLevel="0" collapsed="false">
      <c r="C26" s="18" t="s">
        <v>351</v>
      </c>
    </row>
    <row r="27" customFormat="false" ht="27.75" hidden="false" customHeight="false" outlineLevel="0" collapsed="false">
      <c r="C27" s="18" t="s">
        <v>352</v>
      </c>
    </row>
    <row r="28" customFormat="false" ht="27.75" hidden="false" customHeight="false" outlineLevel="0" collapsed="false">
      <c r="C28" s="18" t="s">
        <v>353</v>
      </c>
    </row>
    <row r="29" customFormat="false" ht="27.75" hidden="false" customHeight="false" outlineLevel="0" collapsed="false">
      <c r="C29" s="18" t="s">
        <v>354</v>
      </c>
    </row>
    <row r="30" customFormat="false" ht="27.75" hidden="false" customHeight="false" outlineLevel="0" collapsed="false">
      <c r="C30" s="18" t="s">
        <v>355</v>
      </c>
    </row>
    <row r="31" customFormat="false" ht="27.75" hidden="false" customHeight="false" outlineLevel="0" collapsed="false">
      <c r="C31" s="18" t="s">
        <v>356</v>
      </c>
    </row>
    <row r="32" customFormat="false" ht="27.75" hidden="false" customHeight="false" outlineLevel="0" collapsed="false">
      <c r="C32" s="18" t="s">
        <v>357</v>
      </c>
    </row>
    <row r="33" customFormat="false" ht="27.75" hidden="false" customHeight="false" outlineLevel="0" collapsed="false">
      <c r="C33" s="18" t="s">
        <v>358</v>
      </c>
    </row>
    <row r="34" customFormat="false" ht="27.75" hidden="false" customHeight="false" outlineLevel="0" collapsed="false">
      <c r="C34" s="18" t="s">
        <v>359</v>
      </c>
    </row>
    <row r="35" customFormat="false" ht="27.75" hidden="false" customHeight="false" outlineLevel="0" collapsed="false">
      <c r="C35" s="18" t="s">
        <v>360</v>
      </c>
    </row>
    <row r="36" customFormat="false" ht="27.75" hidden="false" customHeight="false" outlineLevel="0" collapsed="false">
      <c r="C36" s="18" t="s">
        <v>361</v>
      </c>
    </row>
    <row r="37" customFormat="false" ht="27.75" hidden="false" customHeight="false" outlineLevel="0" collapsed="false">
      <c r="C37" s="18" t="s">
        <v>362</v>
      </c>
    </row>
    <row r="38" customFormat="false" ht="27.75" hidden="false" customHeight="false" outlineLevel="0" collapsed="false">
      <c r="C38" s="18" t="s">
        <v>363</v>
      </c>
    </row>
    <row r="39" customFormat="false" ht="27.75" hidden="false" customHeight="false" outlineLevel="0" collapsed="false">
      <c r="C39" s="18" t="s">
        <v>364</v>
      </c>
    </row>
    <row r="40" customFormat="false" ht="27.75" hidden="false" customHeight="false" outlineLevel="0" collapsed="false">
      <c r="C40" s="18" t="s">
        <v>365</v>
      </c>
    </row>
    <row r="41" customFormat="false" ht="27.75" hidden="false" customHeight="false" outlineLevel="0" collapsed="false">
      <c r="C41" s="18" t="s">
        <v>366</v>
      </c>
    </row>
    <row r="42" customFormat="false" ht="27.75" hidden="false" customHeight="false" outlineLevel="0" collapsed="false">
      <c r="C42" s="18" t="s">
        <v>367</v>
      </c>
    </row>
    <row r="43" customFormat="false" ht="27.75" hidden="false" customHeight="false" outlineLevel="0" collapsed="false">
      <c r="C43" s="18" t="s">
        <v>368</v>
      </c>
    </row>
    <row r="44" customFormat="false" ht="27.75" hidden="false" customHeight="false" outlineLevel="0" collapsed="false">
      <c r="C44" s="18" t="s">
        <v>369</v>
      </c>
    </row>
    <row r="45" customFormat="false" ht="27.75" hidden="false" customHeight="false" outlineLevel="0" collapsed="false">
      <c r="C45" s="18" t="s">
        <v>370</v>
      </c>
    </row>
    <row r="46" customFormat="false" ht="27.75" hidden="false" customHeight="false" outlineLevel="0" collapsed="false">
      <c r="C46" s="18" t="s">
        <v>371</v>
      </c>
    </row>
    <row r="47" customFormat="false" ht="27.75" hidden="false" customHeight="false" outlineLevel="0" collapsed="false">
      <c r="C47" s="18" t="s">
        <v>372</v>
      </c>
    </row>
    <row r="48" customFormat="false" ht="27.75" hidden="false" customHeight="false" outlineLevel="0" collapsed="false">
      <c r="C48" s="18" t="s">
        <v>373</v>
      </c>
    </row>
    <row r="49" customFormat="false" ht="27.75" hidden="false" customHeight="false" outlineLevel="0" collapsed="false">
      <c r="C49" s="18" t="s">
        <v>374</v>
      </c>
    </row>
    <row r="50" customFormat="false" ht="27.75" hidden="false" customHeight="false" outlineLevel="0" collapsed="false">
      <c r="C50" s="18" t="s">
        <v>375</v>
      </c>
    </row>
    <row r="51" customFormat="false" ht="27.75" hidden="false" customHeight="false" outlineLevel="0" collapsed="false">
      <c r="C51" s="18" t="s">
        <v>376</v>
      </c>
    </row>
    <row r="52" customFormat="false" ht="27.75" hidden="false" customHeight="false" outlineLevel="0" collapsed="false">
      <c r="C52" s="18" t="s">
        <v>377</v>
      </c>
    </row>
    <row r="53" customFormat="false" ht="27.75" hidden="false" customHeight="false" outlineLevel="0" collapsed="false">
      <c r="C53" s="18" t="s">
        <v>378</v>
      </c>
    </row>
    <row r="54" customFormat="false" ht="27.75" hidden="false" customHeight="false" outlineLevel="0" collapsed="false">
      <c r="C54" s="18" t="s">
        <v>379</v>
      </c>
    </row>
    <row r="55" customFormat="false" ht="27.75" hidden="false" customHeight="false" outlineLevel="0" collapsed="false">
      <c r="C55" s="18" t="s">
        <v>380</v>
      </c>
    </row>
    <row r="56" customFormat="false" ht="27.75" hidden="false" customHeight="false" outlineLevel="0" collapsed="false">
      <c r="C56" s="18" t="s">
        <v>381</v>
      </c>
    </row>
    <row r="57" customFormat="false" ht="27.75" hidden="false" customHeight="false" outlineLevel="0" collapsed="false">
      <c r="C57" s="18" t="s">
        <v>382</v>
      </c>
    </row>
    <row r="58" customFormat="false" ht="27.75" hidden="false" customHeight="false" outlineLevel="0" collapsed="false">
      <c r="C58" s="18" t="s">
        <v>383</v>
      </c>
    </row>
    <row r="59" customFormat="false" ht="27.75" hidden="false" customHeight="false" outlineLevel="0" collapsed="false">
      <c r="C59" s="18" t="s">
        <v>384</v>
      </c>
    </row>
    <row r="60" customFormat="false" ht="27.75" hidden="false" customHeight="false" outlineLevel="0" collapsed="false">
      <c r="C60" s="18" t="s">
        <v>385</v>
      </c>
    </row>
    <row r="61" customFormat="false" ht="27.75" hidden="false" customHeight="false" outlineLevel="0" collapsed="false">
      <c r="C61" s="18" t="s">
        <v>386</v>
      </c>
    </row>
    <row r="62" customFormat="false" ht="27.75" hidden="false" customHeight="false" outlineLevel="0" collapsed="false">
      <c r="C62" s="18" t="s">
        <v>387</v>
      </c>
    </row>
    <row r="63" customFormat="false" ht="27.75" hidden="false" customHeight="false" outlineLevel="0" collapsed="false">
      <c r="C63" s="18" t="s">
        <v>388</v>
      </c>
    </row>
    <row r="64" customFormat="false" ht="27.75" hidden="false" customHeight="false" outlineLevel="0" collapsed="false">
      <c r="C64" s="18" t="s">
        <v>389</v>
      </c>
    </row>
    <row r="65" customFormat="false" ht="27.75" hidden="false" customHeight="false" outlineLevel="0" collapsed="false">
      <c r="C65" s="18" t="s">
        <v>390</v>
      </c>
    </row>
    <row r="66" customFormat="false" ht="27.75" hidden="false" customHeight="false" outlineLevel="0" collapsed="false">
      <c r="C66" s="18" t="s">
        <v>391</v>
      </c>
    </row>
    <row r="67" customFormat="false" ht="27.75" hidden="false" customHeight="false" outlineLevel="0" collapsed="false">
      <c r="C67" s="18" t="s">
        <v>392</v>
      </c>
    </row>
    <row r="68" customFormat="false" ht="27.75" hidden="false" customHeight="false" outlineLevel="0" collapsed="false">
      <c r="C68" s="18" t="s">
        <v>393</v>
      </c>
    </row>
    <row r="69" customFormat="false" ht="27.75" hidden="false" customHeight="false" outlineLevel="0" collapsed="false">
      <c r="C69" s="18" t="s">
        <v>394</v>
      </c>
    </row>
    <row r="70" customFormat="false" ht="27.75" hidden="false" customHeight="false" outlineLevel="0" collapsed="false">
      <c r="C70" s="18" t="s">
        <v>395</v>
      </c>
    </row>
    <row r="71" customFormat="false" ht="27.75" hidden="false" customHeight="false" outlineLevel="0" collapsed="false">
      <c r="C71" s="18" t="s">
        <v>396</v>
      </c>
    </row>
    <row r="72" customFormat="false" ht="27.75" hidden="false" customHeight="false" outlineLevel="0" collapsed="false">
      <c r="C72" s="18" t="s">
        <v>397</v>
      </c>
    </row>
    <row r="73" customFormat="false" ht="27.75" hidden="false" customHeight="false" outlineLevel="0" collapsed="false">
      <c r="C73" s="18" t="s">
        <v>398</v>
      </c>
    </row>
    <row r="74" customFormat="false" ht="27.75" hidden="false" customHeight="false" outlineLevel="0" collapsed="false">
      <c r="C74" s="18" t="s">
        <v>399</v>
      </c>
    </row>
    <row r="75" customFormat="false" ht="27.75" hidden="false" customHeight="false" outlineLevel="0" collapsed="false">
      <c r="C75" s="18" t="s">
        <v>400</v>
      </c>
    </row>
    <row r="76" customFormat="false" ht="27.75" hidden="false" customHeight="false" outlineLevel="0" collapsed="false">
      <c r="C76" s="18" t="s">
        <v>401</v>
      </c>
    </row>
    <row r="77" customFormat="false" ht="27.75" hidden="false" customHeight="false" outlineLevel="0" collapsed="false">
      <c r="C77" s="18" t="s">
        <v>402</v>
      </c>
    </row>
    <row r="78" customFormat="false" ht="27.75" hidden="false" customHeight="false" outlineLevel="0" collapsed="false">
      <c r="C78" s="18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4T02:40:16Z</cp:lastPrinted>
  <dcterms:modified xsi:type="dcterms:W3CDTF">2024-04-04T03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10BC2490D447569ED4737F631DC203_13</vt:lpwstr>
  </property>
  <property fmtid="{D5CDD505-2E9C-101B-9397-08002B2CF9AE}" pid="3" name="KSOProductBuildVer">
    <vt:lpwstr>1054-12.2.0.13359</vt:lpwstr>
  </property>
</Properties>
</file>